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СЗППИ" sheetId="1" state="visible" r:id="rId2"/>
    <sheet name="ИТМ" sheetId="2" state="visible" r:id="rId3"/>
    <sheet name="ИЭБ" sheetId="3" state="visible" r:id="rId4"/>
    <sheet name="ИХиПЭ" sheetId="4" state="visible" r:id="rId5"/>
    <sheet name="ИБК" sheetId="5" state="visible" r:id="rId6"/>
    <sheet name="ИДК" sheetId="6" state="visible" r:id="rId7"/>
    <sheet name="ФИТМ" sheetId="7" state="visible" r:id="rId8"/>
    <sheet name="ИПИ" sheetId="8" state="visible" r:id="rId9"/>
    <sheet name="ФЕГН" sheetId="9" state="visible" r:id="rId10"/>
    <sheet name="ИДИ" sheetId="10" state="visible" r:id="rId11"/>
    <sheet name="ИГД" sheetId="11" state="visible" r:id="rId12"/>
    <sheet name="ИМВД" sheetId="12" state="visible" r:id="rId13"/>
    <sheet name="ИДПС" sheetId="13" state="visible" r:id="rId14"/>
  </sheets>
  <definedNames>
    <definedName function="false" hidden="false" localSheetId="4" name="_xlnm.Print_Area" vbProcedure="false">ИБК!$A$1:$I$108</definedName>
    <definedName function="false" hidden="false" localSheetId="9" name="_xlnm.Print_Area" vbProcedure="false">ИДИ!$A$1:$I$14</definedName>
    <definedName function="false" hidden="false" localSheetId="12" name="_xlnm.Print_Area" vbProcedure="false">ИДПС!$A$1:$I$16</definedName>
    <definedName function="false" hidden="false" localSheetId="11" name="_xlnm.Print_Area" vbProcedure="false">ИМВД!$A$1:$I$142</definedName>
    <definedName function="false" hidden="false" localSheetId="1" name="_xlnm.Print_Area" vbProcedure="false">ИТМ!$A$1:$I$164</definedName>
    <definedName function="false" hidden="false" localSheetId="3" name="_xlnm.Print_Area" vbProcedure="false">ИХиПЭ!$A$1:$I$71</definedName>
    <definedName function="false" hidden="false" localSheetId="2" name="_xlnm.Print_Area" vbProcedure="false">ИЭБ!$A$1:$I$38</definedName>
    <definedName function="false" hidden="false" localSheetId="0" name="_xlnm.Print_Area" vbProcedure="false">СЗППИ!$A$1:$I$12</definedName>
    <definedName function="false" hidden="false" localSheetId="8" name="_xlnm.Print_Area" vbProcedure="false">ФЕГН!$A$1:$I$18</definedName>
    <definedName function="false" hidden="false" localSheetId="6" name="_xlnm.Print_Area" vbProcedure="false">ФИТМ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432">
  <si>
    <t xml:space="preserve">Расписание занятий в компьютерных классах</t>
  </si>
  <si>
    <t xml:space="preserve">Северо-Западный профессионально-педагогический институт</t>
  </si>
  <si>
    <t xml:space="preserve">Курс</t>
  </si>
  <si>
    <t xml:space="preserve">Группа</t>
  </si>
  <si>
    <t xml:space="preserve">Наименованиe дисциплин </t>
  </si>
  <si>
    <t xml:space="preserve">Дата</t>
  </si>
  <si>
    <t xml:space="preserve">Время</t>
  </si>
  <si>
    <t xml:space="preserve">Ауд.</t>
  </si>
  <si>
    <t xml:space="preserve">сент.</t>
  </si>
  <si>
    <t xml:space="preserve">окт.</t>
  </si>
  <si>
    <t xml:space="preserve">нояб.</t>
  </si>
  <si>
    <t xml:space="preserve">дек.</t>
  </si>
  <si>
    <t xml:space="preserve">2-ПД-3</t>
  </si>
  <si>
    <t xml:space="preserve">Правоведение</t>
  </si>
  <si>
    <t xml:space="preserve">3,17,31</t>
  </si>
  <si>
    <t xml:space="preserve">В 456</t>
  </si>
  <si>
    <t xml:space="preserve">Безопаснось жизнедеятельности</t>
  </si>
  <si>
    <t xml:space="preserve">7,21</t>
  </si>
  <si>
    <t xml:space="preserve">5,19</t>
  </si>
  <si>
    <t xml:space="preserve">3-ПД-1</t>
  </si>
  <si>
    <t xml:space="preserve">Философия</t>
  </si>
  <si>
    <t xml:space="preserve">22</t>
  </si>
  <si>
    <t xml:space="preserve">6,20</t>
  </si>
  <si>
    <t xml:space="preserve">В 481,482</t>
  </si>
  <si>
    <t xml:space="preserve">3-ПД-2</t>
  </si>
  <si>
    <t xml:space="preserve">3-ПД-3</t>
  </si>
  <si>
    <t xml:space="preserve">21,28</t>
  </si>
  <si>
    <t xml:space="preserve">5,12</t>
  </si>
  <si>
    <t xml:space="preserve">4-ПД-1</t>
  </si>
  <si>
    <t xml:space="preserve">Политология</t>
  </si>
  <si>
    <t xml:space="preserve">19,26</t>
  </si>
  <si>
    <t xml:space="preserve">3,10</t>
  </si>
  <si>
    <t xml:space="preserve">В 459</t>
  </si>
  <si>
    <t xml:space="preserve">4-ПД-2</t>
  </si>
  <si>
    <t xml:space="preserve">19</t>
  </si>
  <si>
    <t xml:space="preserve">14</t>
  </si>
  <si>
    <t xml:space="preserve">4-ПД-3</t>
  </si>
  <si>
    <t xml:space="preserve">26</t>
  </si>
  <si>
    <t xml:space="preserve">10,24</t>
  </si>
  <si>
    <t xml:space="preserve">17</t>
  </si>
  <si>
    <t xml:space="preserve">Институт текстиля и моды</t>
  </si>
  <si>
    <t xml:space="preserve">2-ТД-11</t>
  </si>
  <si>
    <t xml:space="preserve">Материаловедение. Технология конструкционных материалов</t>
  </si>
  <si>
    <t xml:space="preserve">В 210</t>
  </si>
  <si>
    <t xml:space="preserve">Химия</t>
  </si>
  <si>
    <t xml:space="preserve">7</t>
  </si>
  <si>
    <t xml:space="preserve">29</t>
  </si>
  <si>
    <t xml:space="preserve">6,13,20</t>
  </si>
  <si>
    <t xml:space="preserve">Начертательная геометрия. Инженерная графика</t>
  </si>
  <si>
    <t xml:space="preserve">20,27</t>
  </si>
  <si>
    <t xml:space="preserve">11</t>
  </si>
  <si>
    <t xml:space="preserve">13</t>
  </si>
  <si>
    <t xml:space="preserve">Информатика</t>
  </si>
  <si>
    <t xml:space="preserve">31</t>
  </si>
  <si>
    <t xml:space="preserve">14,28</t>
  </si>
  <si>
    <t xml:space="preserve">12,26</t>
  </si>
  <si>
    <t xml:space="preserve">2-ТД-19</t>
  </si>
  <si>
    <t xml:space="preserve">14,21,28</t>
  </si>
  <si>
    <t xml:space="preserve">5</t>
  </si>
  <si>
    <t xml:space="preserve">1,8,15</t>
  </si>
  <si>
    <t xml:space="preserve">3,17</t>
  </si>
  <si>
    <t xml:space="preserve">2-ТД-23c</t>
  </si>
  <si>
    <t xml:space="preserve">18,25</t>
  </si>
  <si>
    <t xml:space="preserve">1,8,15,22</t>
  </si>
  <si>
    <t xml:space="preserve">Культурология</t>
  </si>
  <si>
    <t xml:space="preserve">13,27</t>
  </si>
  <si>
    <t xml:space="preserve">Технология конструкционных материалов</t>
  </si>
  <si>
    <t xml:space="preserve">28</t>
  </si>
  <si>
    <t xml:space="preserve">В 457</t>
  </si>
  <si>
    <t xml:space="preserve">2-ТД-24с</t>
  </si>
  <si>
    <t xml:space="preserve">25</t>
  </si>
  <si>
    <t xml:space="preserve">9,23</t>
  </si>
  <si>
    <t xml:space="preserve">2-ТД-25с</t>
  </si>
  <si>
    <t xml:space="preserve">10</t>
  </si>
  <si>
    <t xml:space="preserve">КТМУ(3)</t>
  </si>
  <si>
    <t xml:space="preserve">2-ТД-26с</t>
  </si>
  <si>
    <t xml:space="preserve">2-ТД-4</t>
  </si>
  <si>
    <t xml:space="preserve">8,22</t>
  </si>
  <si>
    <t xml:space="preserve">В 456,457</t>
  </si>
  <si>
    <t xml:space="preserve">1,15</t>
  </si>
  <si>
    <t xml:space="preserve">2-ТД-6</t>
  </si>
  <si>
    <t xml:space="preserve">Математика и информатика</t>
  </si>
  <si>
    <t xml:space="preserve">23</t>
  </si>
  <si>
    <t xml:space="preserve">4</t>
  </si>
  <si>
    <t xml:space="preserve">Отечественная история</t>
  </si>
  <si>
    <t xml:space="preserve">30</t>
  </si>
  <si>
    <t xml:space="preserve">3-ТД-10</t>
  </si>
  <si>
    <t xml:space="preserve">Физика</t>
  </si>
  <si>
    <t xml:space="preserve">12</t>
  </si>
  <si>
    <t xml:space="preserve">В 220</t>
  </si>
  <si>
    <t xml:space="preserve">Электротехника и электроника </t>
  </si>
  <si>
    <t xml:space="preserve">Математика</t>
  </si>
  <si>
    <t xml:space="preserve">3-ТД-2</t>
  </si>
  <si>
    <t xml:space="preserve">20</t>
  </si>
  <si>
    <t xml:space="preserve">4,18</t>
  </si>
  <si>
    <t xml:space="preserve">Сопротивление материалов</t>
  </si>
  <si>
    <t xml:space="preserve">Теплотехника</t>
  </si>
  <si>
    <t xml:space="preserve">5,19,26</t>
  </si>
  <si>
    <t xml:space="preserve">Теория механизмов и машин</t>
  </si>
  <si>
    <t xml:space="preserve">1,15,29</t>
  </si>
  <si>
    <t xml:space="preserve">3-ТД-5</t>
  </si>
  <si>
    <t xml:space="preserve">3-ТД-7</t>
  </si>
  <si>
    <t xml:space="preserve">27</t>
  </si>
  <si>
    <t xml:space="preserve">11,25</t>
  </si>
  <si>
    <t xml:space="preserve">3-ТД-8</t>
  </si>
  <si>
    <t xml:space="preserve">21</t>
  </si>
  <si>
    <t xml:space="preserve">2</t>
  </si>
  <si>
    <t xml:space="preserve">В 459,482,481</t>
  </si>
  <si>
    <t xml:space="preserve">9</t>
  </si>
  <si>
    <t xml:space="preserve">3-ТД-9</t>
  </si>
  <si>
    <t xml:space="preserve">4-ТД-10</t>
  </si>
  <si>
    <t xml:space="preserve">Экология</t>
  </si>
  <si>
    <t xml:space="preserve">Экономика</t>
  </si>
  <si>
    <t xml:space="preserve">8</t>
  </si>
  <si>
    <t xml:space="preserve">Детали машин (приборов) и основы конструирования</t>
  </si>
  <si>
    <t xml:space="preserve">15</t>
  </si>
  <si>
    <t xml:space="preserve">1,22</t>
  </si>
  <si>
    <t xml:space="preserve">4-ТД-2</t>
  </si>
  <si>
    <t xml:space="preserve">Маркетинг</t>
  </si>
  <si>
    <t xml:space="preserve">3</t>
  </si>
  <si>
    <t xml:space="preserve">6,27</t>
  </si>
  <si>
    <t xml:space="preserve">Менеджмент </t>
  </si>
  <si>
    <t xml:space="preserve">12,19</t>
  </si>
  <si>
    <t xml:space="preserve">В 361</t>
  </si>
  <si>
    <t xml:space="preserve">4-ТД-5</t>
  </si>
  <si>
    <t xml:space="preserve">6</t>
  </si>
  <si>
    <t xml:space="preserve">8,29</t>
  </si>
  <si>
    <t xml:space="preserve">4-ТД-7</t>
  </si>
  <si>
    <t xml:space="preserve">18</t>
  </si>
  <si>
    <t xml:space="preserve">4,25</t>
  </si>
  <si>
    <t xml:space="preserve">4-ТД-8</t>
  </si>
  <si>
    <t xml:space="preserve">2-ШД-1</t>
  </si>
  <si>
    <t xml:space="preserve">15,29</t>
  </si>
  <si>
    <t xml:space="preserve">Технология конструкционных матералов</t>
  </si>
  <si>
    <t xml:space="preserve">7,14,21</t>
  </si>
  <si>
    <t xml:space="preserve">22,29</t>
  </si>
  <si>
    <t xml:space="preserve">6,13,20,27</t>
  </si>
  <si>
    <t xml:space="preserve">5,12,19</t>
  </si>
  <si>
    <t xml:space="preserve">2-ШД-2</t>
  </si>
  <si>
    <t xml:space="preserve">3-ШД-1</t>
  </si>
  <si>
    <t xml:space="preserve">Электротехника и электроника</t>
  </si>
  <si>
    <t xml:space="preserve">2,30</t>
  </si>
  <si>
    <t xml:space="preserve">3-ШД-2</t>
  </si>
  <si>
    <t xml:space="preserve">2,16</t>
  </si>
  <si>
    <t xml:space="preserve">4-ШД-1</t>
  </si>
  <si>
    <t xml:space="preserve">Детали машин и основы конструирования</t>
  </si>
  <si>
    <t xml:space="preserve">4-ШД-2</t>
  </si>
  <si>
    <t xml:space="preserve">24</t>
  </si>
  <si>
    <t xml:space="preserve">в 456,457</t>
  </si>
  <si>
    <t xml:space="preserve">2-КД-1</t>
  </si>
  <si>
    <t xml:space="preserve">1</t>
  </si>
  <si>
    <t xml:space="preserve">24,31</t>
  </si>
  <si>
    <t xml:space="preserve">16</t>
  </si>
  <si>
    <t xml:space="preserve">2-КД-10c</t>
  </si>
  <si>
    <t xml:space="preserve">В 459,481,482</t>
  </si>
  <si>
    <t xml:space="preserve">2-КД-3</t>
  </si>
  <si>
    <t xml:space="preserve">2-КД-8c</t>
  </si>
  <si>
    <t xml:space="preserve">2-КД-9</t>
  </si>
  <si>
    <t xml:space="preserve">4,11</t>
  </si>
  <si>
    <t xml:space="preserve">3-КД-1</t>
  </si>
  <si>
    <t xml:space="preserve">3-КД-2с</t>
  </si>
  <si>
    <t xml:space="preserve">В 456(нояюрь)В 457(дек)</t>
  </si>
  <si>
    <t xml:space="preserve">3-КД-3</t>
  </si>
  <si>
    <t xml:space="preserve">3-КД-9</t>
  </si>
  <si>
    <t xml:space="preserve">16,30</t>
  </si>
  <si>
    <t xml:space="preserve">4-КД-1</t>
  </si>
  <si>
    <t xml:space="preserve">4-КД-3</t>
  </si>
  <si>
    <t xml:space="preserve">4-КД-4</t>
  </si>
  <si>
    <t xml:space="preserve">4-КД-9</t>
  </si>
  <si>
    <t xml:space="preserve">5,26</t>
  </si>
  <si>
    <t xml:space="preserve">5-КД-4</t>
  </si>
  <si>
    <t xml:space="preserve">В 484</t>
  </si>
  <si>
    <t xml:space="preserve">Институт экономики и бизнеса</t>
  </si>
  <si>
    <t xml:space="preserve">2-ЭД-1</t>
  </si>
  <si>
    <t xml:space="preserve">В 486</t>
  </si>
  <si>
    <t xml:space="preserve">2-ЭД-2</t>
  </si>
  <si>
    <t xml:space="preserve">2-ЭД-3"с"</t>
  </si>
  <si>
    <t xml:space="preserve">Макроэкономика</t>
  </si>
  <si>
    <t xml:space="preserve">9,30</t>
  </si>
  <si>
    <t xml:space="preserve">2,23</t>
  </si>
  <si>
    <t xml:space="preserve">не проходили</t>
  </si>
  <si>
    <t xml:space="preserve">2-ЭД-5</t>
  </si>
  <si>
    <t xml:space="preserve">Микроэкономика</t>
  </si>
  <si>
    <t xml:space="preserve">2-ЭД-6</t>
  </si>
  <si>
    <t xml:space="preserve">3-ЭД-1</t>
  </si>
  <si>
    <t xml:space="preserve">Статистика</t>
  </si>
  <si>
    <t xml:space="preserve">В 481,482,484</t>
  </si>
  <si>
    <t xml:space="preserve">В 481,482,484 </t>
  </si>
  <si>
    <t xml:space="preserve">3-ЭД-2</t>
  </si>
  <si>
    <t xml:space="preserve">4-ЭД-1</t>
  </si>
  <si>
    <t xml:space="preserve">Менеджмент</t>
  </si>
  <si>
    <t xml:space="preserve">Основы маркетинга</t>
  </si>
  <si>
    <t xml:space="preserve">Экономика предприятия</t>
  </si>
  <si>
    <t xml:space="preserve">Финансы, денежное обращение и кредит</t>
  </si>
  <si>
    <t xml:space="preserve">4-ЭД-2</t>
  </si>
  <si>
    <t xml:space="preserve">В 486(В 459-декабрь)</t>
  </si>
  <si>
    <t xml:space="preserve">Факультет прикладной химии и экологии</t>
  </si>
  <si>
    <t xml:space="preserve">2-ХД-1</t>
  </si>
  <si>
    <t xml:space="preserve">Начертательная геометрия, инженерная графика</t>
  </si>
  <si>
    <t xml:space="preserve">8,21</t>
  </si>
  <si>
    <t xml:space="preserve">2-ХД-10</t>
  </si>
  <si>
    <t xml:space="preserve">6,13</t>
  </si>
  <si>
    <t xml:space="preserve">10,31</t>
  </si>
  <si>
    <t xml:space="preserve">3,24</t>
  </si>
  <si>
    <t xml:space="preserve">2-ХД-3</t>
  </si>
  <si>
    <t xml:space="preserve">2,9</t>
  </si>
  <si>
    <t xml:space="preserve">17,31</t>
  </si>
  <si>
    <t xml:space="preserve">2-ХД-4</t>
  </si>
  <si>
    <t xml:space="preserve">2-ХД-5</t>
  </si>
  <si>
    <t xml:space="preserve">Общая экология</t>
  </si>
  <si>
    <t xml:space="preserve">2-ХД-6</t>
  </si>
  <si>
    <t xml:space="preserve">11,18</t>
  </si>
  <si>
    <t xml:space="preserve">2-ХД-7</t>
  </si>
  <si>
    <t xml:space="preserve">2,9,16,23</t>
  </si>
  <si>
    <t xml:space="preserve">3-ХД-11</t>
  </si>
  <si>
    <t xml:space="preserve">Электроника и электротехника</t>
  </si>
  <si>
    <t xml:space="preserve">3-ХД-2</t>
  </si>
  <si>
    <t xml:space="preserve">3-ХД-3</t>
  </si>
  <si>
    <t xml:space="preserve">Электротехника  и электроника</t>
  </si>
  <si>
    <t xml:space="preserve">3-ХД-31</t>
  </si>
  <si>
    <t xml:space="preserve">3-ХД-5</t>
  </si>
  <si>
    <t xml:space="preserve">Высшая математика</t>
  </si>
  <si>
    <t xml:space="preserve">3-ХД-6</t>
  </si>
  <si>
    <t xml:space="preserve">3,31</t>
  </si>
  <si>
    <t xml:space="preserve">3-ХД-8</t>
  </si>
  <si>
    <t xml:space="preserve">4-ХД-11</t>
  </si>
  <si>
    <t xml:space="preserve">4-ХД-2</t>
  </si>
  <si>
    <t xml:space="preserve">4-ХД-3</t>
  </si>
  <si>
    <t xml:space="preserve">3,10,17,24</t>
  </si>
  <si>
    <t xml:space="preserve">4-ХД-31</t>
  </si>
  <si>
    <t xml:space="preserve">4-ХД-4</t>
  </si>
  <si>
    <t xml:space="preserve">5-ХД-4</t>
  </si>
  <si>
    <t xml:space="preserve">12,19,26</t>
  </si>
  <si>
    <t xml:space="preserve">Институт бизнес-коммуникаций</t>
  </si>
  <si>
    <t xml:space="preserve">2-СД-1</t>
  </si>
  <si>
    <t xml:space="preserve">В 459,484</t>
  </si>
  <si>
    <t xml:space="preserve">М 202</t>
  </si>
  <si>
    <t xml:space="preserve">2-СД-10</t>
  </si>
  <si>
    <t xml:space="preserve">Конституционное право</t>
  </si>
  <si>
    <t xml:space="preserve">2-СД-10"с"</t>
  </si>
  <si>
    <t xml:space="preserve">2-СД-15</t>
  </si>
  <si>
    <t xml:space="preserve">2-СД-2</t>
  </si>
  <si>
    <t xml:space="preserve">2-СД-3</t>
  </si>
  <si>
    <t xml:space="preserve">2,16,30</t>
  </si>
  <si>
    <t xml:space="preserve">9 23</t>
  </si>
  <si>
    <t xml:space="preserve">2-СД-5</t>
  </si>
  <si>
    <t xml:space="preserve"> 13:45</t>
  </si>
  <si>
    <t xml:space="preserve">8,15</t>
  </si>
  <si>
    <t xml:space="preserve">2-СД-6</t>
  </si>
  <si>
    <t xml:space="preserve">10,17,24</t>
  </si>
  <si>
    <t xml:space="preserve">5,19,3</t>
  </si>
  <si>
    <t xml:space="preserve">2-СД-7</t>
  </si>
  <si>
    <t xml:space="preserve">3-CД-6</t>
  </si>
  <si>
    <t xml:space="preserve">Бухгалтерский учет, аудит</t>
  </si>
  <si>
    <t xml:space="preserve">В 368</t>
  </si>
  <si>
    <t xml:space="preserve">Социология</t>
  </si>
  <si>
    <t xml:space="preserve">Финансы,денежное обращение и кредит</t>
  </si>
  <si>
    <t xml:space="preserve">3-CД-7</t>
  </si>
  <si>
    <t xml:space="preserve">3-СД-1</t>
  </si>
  <si>
    <t xml:space="preserve">Безопасность жизнедеятельности</t>
  </si>
  <si>
    <t xml:space="preserve">3-СД-12</t>
  </si>
  <si>
    <t xml:space="preserve">3-СД-3</t>
  </si>
  <si>
    <t xml:space="preserve">3-СД-4</t>
  </si>
  <si>
    <t xml:space="preserve">3-СД-5</t>
  </si>
  <si>
    <t xml:space="preserve">3-СД-7</t>
  </si>
  <si>
    <t xml:space="preserve">4-СД-1</t>
  </si>
  <si>
    <t xml:space="preserve">Менеджмент в социально-культурном сервисе и туризме</t>
  </si>
  <si>
    <t xml:space="preserve">Маркетинг в социально-культурном сервисе и туризме</t>
  </si>
  <si>
    <t xml:space="preserve">3,10,17</t>
  </si>
  <si>
    <t xml:space="preserve">4-СД-12</t>
  </si>
  <si>
    <t xml:space="preserve">4-СД-2</t>
  </si>
  <si>
    <t xml:space="preserve">4-СД-3</t>
  </si>
  <si>
    <t xml:space="preserve">4-СД-4</t>
  </si>
  <si>
    <t xml:space="preserve">4-СД-6</t>
  </si>
  <si>
    <t xml:space="preserve">4-СД-7</t>
  </si>
  <si>
    <t xml:space="preserve">4-СД-8</t>
  </si>
  <si>
    <t xml:space="preserve">4-СД-9</t>
  </si>
  <si>
    <t xml:space="preserve">Институт дизайна костюма</t>
  </si>
  <si>
    <t xml:space="preserve">2-ОД-1</t>
  </si>
  <si>
    <t xml:space="preserve">С 713</t>
  </si>
  <si>
    <t xml:space="preserve">2-ОД-5</t>
  </si>
  <si>
    <t xml:space="preserve">2-ОД-6</t>
  </si>
  <si>
    <t xml:space="preserve">4-ОД-1</t>
  </si>
  <si>
    <t xml:space="preserve">4-ОД-2</t>
  </si>
  <si>
    <t xml:space="preserve">4-ОД-3</t>
  </si>
  <si>
    <t xml:space="preserve">5-ОД-1</t>
  </si>
  <si>
    <t xml:space="preserve">5-ОД-2</t>
  </si>
  <si>
    <t xml:space="preserve">Факультет информационных технологий и машиноведения</t>
  </si>
  <si>
    <t xml:space="preserve">2-МД_12</t>
  </si>
  <si>
    <t xml:space="preserve">Информатика и программирование</t>
  </si>
  <si>
    <t xml:space="preserve">2-МД-10</t>
  </si>
  <si>
    <t xml:space="preserve">В 484(486 - 12 нояб.)</t>
  </si>
  <si>
    <t xml:space="preserve">2-МД-11</t>
  </si>
  <si>
    <t xml:space="preserve">5,19,</t>
  </si>
  <si>
    <t xml:space="preserve">2-МД-2</t>
  </si>
  <si>
    <t xml:space="preserve">В 265</t>
  </si>
  <si>
    <t xml:space="preserve">2-МД-5</t>
  </si>
  <si>
    <t xml:space="preserve">Инженерная и компьютерная графика</t>
  </si>
  <si>
    <t xml:space="preserve">В 286</t>
  </si>
  <si>
    <t xml:space="preserve">Философия </t>
  </si>
  <si>
    <t xml:space="preserve">2-МД-6</t>
  </si>
  <si>
    <t xml:space="preserve">2-МД-9</t>
  </si>
  <si>
    <t xml:space="preserve">3-МД-10</t>
  </si>
  <si>
    <t xml:space="preserve">4,18,25</t>
  </si>
  <si>
    <t xml:space="preserve">3-МД-11</t>
  </si>
  <si>
    <t xml:space="preserve">3-МД-2</t>
  </si>
  <si>
    <t xml:space="preserve">7,28</t>
  </si>
  <si>
    <t xml:space="preserve">3-МД-4</t>
  </si>
  <si>
    <t xml:space="preserve">3-МД-5</t>
  </si>
  <si>
    <t xml:space="preserve">Материаловедение</t>
  </si>
  <si>
    <t xml:space="preserve">Общая электротехника</t>
  </si>
  <si>
    <t xml:space="preserve">3-МД-6</t>
  </si>
  <si>
    <t xml:space="preserve">3-МД-9</t>
  </si>
  <si>
    <t xml:space="preserve">4-МД-10</t>
  </si>
  <si>
    <t xml:space="preserve">4-МД-2</t>
  </si>
  <si>
    <t xml:space="preserve">1,15,19</t>
  </si>
  <si>
    <t xml:space="preserve">4-МД-4</t>
  </si>
  <si>
    <t xml:space="preserve">4-МД-5</t>
  </si>
  <si>
    <t xml:space="preserve">Отечественная история     </t>
  </si>
  <si>
    <t xml:space="preserve">4-МД-6</t>
  </si>
  <si>
    <t xml:space="preserve">11,18,25</t>
  </si>
  <si>
    <t xml:space="preserve">4-МД-9</t>
  </si>
  <si>
    <t xml:space="preserve">15,22,29</t>
  </si>
  <si>
    <t xml:space="preserve">Институт прикладного искусства</t>
  </si>
  <si>
    <t xml:space="preserve">2-ИД-1</t>
  </si>
  <si>
    <t xml:space="preserve">7,14</t>
  </si>
  <si>
    <t xml:space="preserve">С 608</t>
  </si>
  <si>
    <t xml:space="preserve">2-ИД-2</t>
  </si>
  <si>
    <t xml:space="preserve">19,29</t>
  </si>
  <si>
    <t xml:space="preserve">2-ИД-4</t>
  </si>
  <si>
    <t xml:space="preserve">3-ИД-1</t>
  </si>
  <si>
    <t xml:space="preserve">18,22</t>
  </si>
  <si>
    <t xml:space="preserve">Материаловедение и технология конструкционных материалов</t>
  </si>
  <si>
    <t xml:space="preserve">4-ИД-1</t>
  </si>
  <si>
    <t xml:space="preserve">4-ИД-2</t>
  </si>
  <si>
    <t xml:space="preserve">Факультет естественных и гуманитарных наук</t>
  </si>
  <si>
    <t xml:space="preserve">сен.</t>
  </si>
  <si>
    <t xml:space="preserve">2-ЕД-1</t>
  </si>
  <si>
    <t xml:space="preserve">2-ЕД-2</t>
  </si>
  <si>
    <t xml:space="preserve">Психология</t>
  </si>
  <si>
    <t xml:space="preserve">3-ЕД-1</t>
  </si>
  <si>
    <t xml:space="preserve">3-ЕД-2</t>
  </si>
  <si>
    <t xml:space="preserve">Педагогика</t>
  </si>
  <si>
    <t xml:space="preserve">4-ЕД-1</t>
  </si>
  <si>
    <t xml:space="preserve">4-ЕД-2</t>
  </si>
  <si>
    <t xml:space="preserve">Институт дизайна и исскусств</t>
  </si>
  <si>
    <t xml:space="preserve">2-ДД-1</t>
  </si>
  <si>
    <t xml:space="preserve">М 512</t>
  </si>
  <si>
    <t xml:space="preserve">2-ДД-2</t>
  </si>
  <si>
    <t xml:space="preserve">2-ДД-3</t>
  </si>
  <si>
    <t xml:space="preserve">3-ДД-3</t>
  </si>
  <si>
    <t xml:space="preserve">3-ДД-5</t>
  </si>
  <si>
    <t xml:space="preserve">4-ДД-3</t>
  </si>
  <si>
    <t xml:space="preserve">7,15,29</t>
  </si>
  <si>
    <t xml:space="preserve">Институт графического дизайна</t>
  </si>
  <si>
    <t xml:space="preserve">2-ГД-1</t>
  </si>
  <si>
    <t xml:space="preserve">5,29</t>
  </si>
  <si>
    <t xml:space="preserve">В 315А</t>
  </si>
  <si>
    <t xml:space="preserve">2-ГД-2</t>
  </si>
  <si>
    <t xml:space="preserve">2-ГД-5</t>
  </si>
  <si>
    <t xml:space="preserve">2-ГД-6</t>
  </si>
  <si>
    <t xml:space="preserve">4-ГД-1</t>
  </si>
  <si>
    <t xml:space="preserve">4-ГД-2</t>
  </si>
  <si>
    <t xml:space="preserve">4-ГД-3</t>
  </si>
  <si>
    <t xml:space="preserve">4-ГД-4</t>
  </si>
  <si>
    <t xml:space="preserve">5-ГД-1</t>
  </si>
  <si>
    <t xml:space="preserve">5-ГД-2</t>
  </si>
  <si>
    <t xml:space="preserve">5-ГД-3</t>
  </si>
  <si>
    <t xml:space="preserve">Институт менеджмента и внешнеэкономической деятельности</t>
  </si>
  <si>
    <t xml:space="preserve">2-ВД-1</t>
  </si>
  <si>
    <t xml:space="preserve">Мировая экономика</t>
  </si>
  <si>
    <t xml:space="preserve">2-ВД-13</t>
  </si>
  <si>
    <t xml:space="preserve">Экономическая теория</t>
  </si>
  <si>
    <t xml:space="preserve">Финансы</t>
  </si>
  <si>
    <t xml:space="preserve">2-ВД-15</t>
  </si>
  <si>
    <t xml:space="preserve">14,21</t>
  </si>
  <si>
    <t xml:space="preserve">2-ВД-16с</t>
  </si>
  <si>
    <t xml:space="preserve">Эконометрика</t>
  </si>
  <si>
    <t xml:space="preserve">2-ВД-17</t>
  </si>
  <si>
    <t xml:space="preserve">Психология и педагогика</t>
  </si>
  <si>
    <t xml:space="preserve">Информационные технологии</t>
  </si>
  <si>
    <t xml:space="preserve">Компьютерный практикум </t>
  </si>
  <si>
    <t xml:space="preserve">2-ВД-18c</t>
  </si>
  <si>
    <t xml:space="preserve">23,30</t>
  </si>
  <si>
    <t xml:space="preserve">2-ВД-19</t>
  </si>
  <si>
    <t xml:space="preserve">2-ВД-20</t>
  </si>
  <si>
    <t xml:space="preserve">2-ВД-21</t>
  </si>
  <si>
    <t xml:space="preserve">
10:05</t>
  </si>
  <si>
    <t xml:space="preserve">2-ВД-22</t>
  </si>
  <si>
    <t xml:space="preserve">Эконометрика1</t>
  </si>
  <si>
    <t xml:space="preserve">Компьютерный практикум1</t>
  </si>
  <si>
    <t xml:space="preserve">2-ВД-25</t>
  </si>
  <si>
    <t xml:space="preserve">2-ВД-26</t>
  </si>
  <si>
    <t xml:space="preserve">2-ВД-27</t>
  </si>
  <si>
    <t xml:space="preserve">2-ВД-3</t>
  </si>
  <si>
    <t xml:space="preserve">2-ВД-5</t>
  </si>
  <si>
    <t xml:space="preserve">3-ВД-11</t>
  </si>
  <si>
    <t xml:space="preserve">1,8</t>
  </si>
  <si>
    <t xml:space="preserve">Экономика организаций (предприятий)</t>
  </si>
  <si>
    <t xml:space="preserve">1,15,22</t>
  </si>
  <si>
    <t xml:space="preserve">3-ВД-12</t>
  </si>
  <si>
    <t xml:space="preserve">3,17,24</t>
  </si>
  <si>
    <t xml:space="preserve">8,15,22</t>
  </si>
  <si>
    <t xml:space="preserve">3-ВД-23</t>
  </si>
  <si>
    <t xml:space="preserve">Правоведение1</t>
  </si>
  <si>
    <t xml:space="preserve">11,14,28</t>
  </si>
  <si>
    <t xml:space="preserve">Правоведение2</t>
  </si>
  <si>
    <t xml:space="preserve">3-ВД-3</t>
  </si>
  <si>
    <t xml:space="preserve">Финансы и кредит</t>
  </si>
  <si>
    <t xml:space="preserve">3-ВД-4</t>
  </si>
  <si>
    <t xml:space="preserve">5,12,26</t>
  </si>
  <si>
    <t xml:space="preserve">3-ВД-5</t>
  </si>
  <si>
    <t xml:space="preserve">3-ВД-6</t>
  </si>
  <si>
    <t xml:space="preserve">4-ВД-11</t>
  </si>
  <si>
    <t xml:space="preserve">Деньги, кредит, банки</t>
  </si>
  <si>
    <t xml:space="preserve">4-ВД-12</t>
  </si>
  <si>
    <t xml:space="preserve">4-ВД-13</t>
  </si>
  <si>
    <t xml:space="preserve">4-ВД-3</t>
  </si>
  <si>
    <t xml:space="preserve">7,14,21,28</t>
  </si>
  <si>
    <t xml:space="preserve">Бухгалтерский учет</t>
  </si>
  <si>
    <t xml:space="preserve">4-ВД-4</t>
  </si>
  <si>
    <t xml:space="preserve">4-ВД-5</t>
  </si>
  <si>
    <t xml:space="preserve">Институт дизайна пространственной среды</t>
  </si>
  <si>
    <t xml:space="preserve">2-АД-1</t>
  </si>
  <si>
    <t xml:space="preserve">М 509</t>
  </si>
  <si>
    <t xml:space="preserve">2-АД-2</t>
  </si>
  <si>
    <t xml:space="preserve">М 506</t>
  </si>
  <si>
    <t xml:space="preserve">2-АД-3</t>
  </si>
  <si>
    <t xml:space="preserve">4-АД-3</t>
  </si>
  <si>
    <t xml:space="preserve">4-АД-4</t>
  </si>
  <si>
    <t xml:space="preserve">5-АД-3</t>
  </si>
  <si>
    <t xml:space="preserve">5-АД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Arial Cyr"/>
      <family val="2"/>
      <charset val="204"/>
    </font>
    <font>
      <sz val="9"/>
      <color rgb="FF333333"/>
      <name val="Arial"/>
      <family val="2"/>
      <charset val="204"/>
    </font>
    <font>
      <b val="true"/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2401.65_ИБК_с2" xfId="20"/>
    <cellStyle name="Обычный_100103 СКСТд 08.05." xfId="21"/>
    <cellStyle name="Обычный_Учебный пла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0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3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4" name="Line 4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5" name="Line 4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6" name="Line 5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7" name="Line 6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8" name="Line 76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9" name="Line 7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0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1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2" name="Line 4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3" name="Line 4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4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5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6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7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8" name="Line 4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19" name="Line 4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0" name="Line 5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1" name="Line 6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2" name="Line 76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3" name="Line 7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4" name="Line 9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5" name="Line 22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6" name="Line 47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4120</xdr:colOff>
      <xdr:row>0</xdr:row>
      <xdr:rowOff>0</xdr:rowOff>
    </xdr:to>
    <xdr:sp>
      <xdr:nvSpPr>
        <xdr:cNvPr id="27" name="Line 48"/>
        <xdr:cNvSpPr/>
      </xdr:nvSpPr>
      <xdr:spPr>
        <a:xfrm>
          <a:off x="1830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4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5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6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7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8" name="Line 4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09" name="Line 4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0" name="Line 5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1" name="Line 6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2" name="Line 76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3" name="Line 7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4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5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6" name="Line 4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7" name="Line 4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8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19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0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1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2" name="Line 4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3" name="Line 4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4" name="Line 5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5" name="Line 6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6" name="Line 76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7" name="Line 7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8" name="Line 9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29" name="Line 22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30" name="Line 47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920</xdr:colOff>
      <xdr:row>0</xdr:row>
      <xdr:rowOff>0</xdr:rowOff>
    </xdr:to>
    <xdr:sp>
      <xdr:nvSpPr>
        <xdr:cNvPr id="531" name="Line 48"/>
        <xdr:cNvSpPr/>
      </xdr:nvSpPr>
      <xdr:spPr>
        <a:xfrm>
          <a:off x="2124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2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3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4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5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6" name="Line 4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7" name="Line 4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8" name="Line 5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39" name="Line 6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0" name="Line 76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1" name="Line 7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2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3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4" name="Line 4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5" name="Line 4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6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7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8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49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0" name="Line 4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1" name="Line 4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2" name="Line 5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3" name="Line 6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4" name="Line 76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5" name="Line 7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6" name="Line 9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7" name="Line 22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8" name="Line 47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559" name="Line 48"/>
        <xdr:cNvSpPr/>
      </xdr:nvSpPr>
      <xdr:spPr>
        <a:xfrm>
          <a:off x="2063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0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1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2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3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4" name="Line 4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5" name="Line 4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6" name="Line 5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7" name="Line 6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8" name="Line 76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69" name="Line 7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0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1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2" name="Line 4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3" name="Line 4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4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5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6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7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8" name="Line 4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79" name="Line 4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0" name="Line 5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1" name="Line 6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2" name="Line 76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3" name="Line 7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4" name="Line 9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5" name="Line 22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6" name="Line 47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0</xdr:row>
      <xdr:rowOff>0</xdr:rowOff>
    </xdr:from>
    <xdr:to>
      <xdr:col>2</xdr:col>
      <xdr:colOff>383760</xdr:colOff>
      <xdr:row>0</xdr:row>
      <xdr:rowOff>0</xdr:rowOff>
    </xdr:to>
    <xdr:sp>
      <xdr:nvSpPr>
        <xdr:cNvPr id="587" name="Line 48"/>
        <xdr:cNvSpPr/>
      </xdr:nvSpPr>
      <xdr:spPr>
        <a:xfrm>
          <a:off x="2041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8" name="Line 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9" name="Line 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0" name="Line 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1" name="Line 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2" name="Line 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3" name="Line 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4" name="Line 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5" name="Line 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596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7" name="Line 1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8" name="Line 1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9" name="Line 1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0" name="Line 1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1" name="Line 1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2" name="Line 1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3" name="Line 2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4" name="Line 2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05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6" name="Line 2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7" name="Line 2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8" name="Line 2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9" name="Line 2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0" name="Line 2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1" name="Line 2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2" name="Line 2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3" name="Line 3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4" name="Line 3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5" name="Line 3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6" name="Line 3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7" name="Line 3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8" name="Line 3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9" name="Line 3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0" name="Line 3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1" name="Line 3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2" name="Line 3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3" name="Line 4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4" name="Line 4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5" name="Line 4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6" name="Line 4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7" name="Line 4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8" name="Line 4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9" name="Line 4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0" name="Line 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1" name="Line 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2" name="Line 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3" name="Line 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4" name="Line 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5" name="Line 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6" name="Line 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7" name="Line 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38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9" name="Line 1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0" name="Line 1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1" name="Line 1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2" name="Line 1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3" name="Line 1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4" name="Line 1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5" name="Line 2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6" name="Line 2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47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8" name="Line 3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9" name="Line 3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0" name="Line 3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1" name="Line 3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2" name="Line 3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3" name="Line 3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4" name="Line 3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5" name="Line 3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56" name="Line 4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57" name="Line 4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8" name="Line 5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9" name="Line 5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0" name="Line 5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1" name="Line 5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2" name="Line 5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3" name="Line 5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4" name="Line 5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5" name="Line 5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66" name="Line 5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7" name="Line 5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8" name="Line 6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9" name="Line 6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0" name="Line 6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1" name="Line 6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2" name="Line 6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3" name="Line 6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4" name="Line 6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75" name="Line 6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6" name="Line 6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7" name="Line 6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8" name="Line 7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9" name="Line 7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0" name="Line 7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1" name="Line 7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2" name="Line 7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3" name="Line 7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84" name="Line 76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85" name="Line 7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6" name="Line 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7" name="Line 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8" name="Line 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9" name="Line 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0" name="Line 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1" name="Line 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2" name="Line 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3" name="Line 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694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5" name="Line 1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6" name="Line 1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7" name="Line 1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8" name="Line 1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9" name="Line 1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0" name="Line 19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1" name="Line 20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2" name="Line 2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03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4" name="Line 31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5" name="Line 32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6" name="Line 33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7" name="Line 34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8" name="Line 35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9" name="Line 36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0" name="Line 37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1" name="Line 38"/>
        <xdr:cNvSpPr/>
      </xdr:nvSpPr>
      <xdr:spPr>
        <a:xfrm flipH="1">
          <a:off x="380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2" name="Line 4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3" name="Line 4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4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5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6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7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8" name="Line 4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19" name="Line 4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0" name="Line 5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1" name="Line 6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2" name="Line 76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3" name="Line 7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4" name="Line 9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5" name="Line 22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6" name="Line 47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727" name="Line 48"/>
        <xdr:cNvSpPr/>
      </xdr:nvSpPr>
      <xdr:spPr>
        <a:xfrm>
          <a:off x="2214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8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9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0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1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2" name="Line 4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3" name="Line 4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4" name="Line 5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5" name="Line 6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6" name="Line 76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7" name="Line 7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8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39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0" name="Line 4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1" name="Line 4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2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3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4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5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6" name="Line 4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7" name="Line 4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8" name="Line 5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49" name="Line 6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0" name="Line 76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1" name="Line 7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2" name="Line 9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3" name="Line 22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4" name="Line 47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55" name="Line 48"/>
        <xdr:cNvSpPr/>
      </xdr:nvSpPr>
      <xdr:spPr>
        <a:xfrm>
          <a:off x="1871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" name="Line 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" name="Line 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" name="Line 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" name="Line 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" name="Line 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" name="Line 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" name="Line 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" name="Line 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64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" name="Line 1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" name="Line 1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" name="Line 1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" name="Line 1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" name="Line 1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" name="Line 1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" name="Line 2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" name="Line 2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73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" name="Line 2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" name="Line 2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" name="Line 2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" name="Line 2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" name="Line 2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" name="Line 2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" name="Line 2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" name="Line 3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" name="Line 3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" name="Line 3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" name="Line 3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" name="Line 3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" name="Line 3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" name="Line 3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" name="Line 3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" name="Line 3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" name="Line 3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" name="Line 4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" name="Line 4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" name="Line 4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" name="Line 4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" name="Line 4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" name="Line 4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" name="Line 4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" name="Line 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" name="Line 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" name="Line 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" name="Line 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" name="Line 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" name="Line 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" name="Line 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" name="Line 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06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" name="Line 1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" name="Line 1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" name="Line 1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" name="Line 1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" name="Line 1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" name="Line 1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" name="Line 2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" name="Line 2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15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" name="Line 3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" name="Line 3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" name="Line 3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" name="Line 3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" name="Line 3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" name="Line 3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" name="Line 3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" name="Line 3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24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25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" name="Line 5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" name="Line 5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" name="Line 5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" name="Line 5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" name="Line 5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" name="Line 5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" name="Line 5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" name="Line 5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34" name="Line 5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" name="Line 5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" name="Line 6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" name="Line 6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" name="Line 6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" name="Line 6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" name="Line 6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" name="Line 6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" name="Line 6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43" name="Line 6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" name="Line 6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" name="Line 6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" name="Line 7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" name="Line 7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" name="Line 7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" name="Line 7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" name="Line 7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" name="Line 7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52" name="Line 76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53" name="Line 7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" name="Line 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" name="Line 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" name="Line 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" name="Line 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" name="Line 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" name="Line 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" name="Line 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" name="Line 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62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" name="Line 1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" name="Line 1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" name="Line 1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" name="Line 1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" name="Line 1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" name="Line 19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" name="Line 20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0" name="Line 2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71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" name="Line 31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" name="Line 32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" name="Line 33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" name="Line 34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" name="Line 35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" name="Line 36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" name="Line 37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" name="Line 38"/>
        <xdr:cNvSpPr/>
      </xdr:nvSpPr>
      <xdr:spPr>
        <a:xfrm flipH="1">
          <a:off x="4559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0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1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2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3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4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5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6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7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8" name="Line 5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89" name="Line 6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0" name="Line 76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1" name="Line 7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2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3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4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195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196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197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198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199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0" name="Line 4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1" name="Line 4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2" name="Line 5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3" name="Line 6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4" name="Line 76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5" name="Line 7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6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7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8" name="Line 4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09" name="Line 4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0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1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2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3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4" name="Line 4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5" name="Line 4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6" name="Line 5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7" name="Line 6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8" name="Line 76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19" name="Line 7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20" name="Line 9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21" name="Line 22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22" name="Line 47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0</xdr:row>
      <xdr:rowOff>0</xdr:rowOff>
    </xdr:from>
    <xdr:to>
      <xdr:col>2</xdr:col>
      <xdr:colOff>384480</xdr:colOff>
      <xdr:row>0</xdr:row>
      <xdr:rowOff>0</xdr:rowOff>
    </xdr:to>
    <xdr:sp>
      <xdr:nvSpPr>
        <xdr:cNvPr id="223" name="Line 48"/>
        <xdr:cNvSpPr/>
      </xdr:nvSpPr>
      <xdr:spPr>
        <a:xfrm>
          <a:off x="20422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4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5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6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7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8" name="Line 4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29" name="Line 4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0" name="Line 5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1" name="Line 6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2" name="Line 76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3" name="Line 7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4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5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6" name="Line 4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7" name="Line 4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8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39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0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1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2" name="Line 4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3" name="Line 4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4" name="Line 5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5" name="Line 6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6" name="Line 76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7" name="Line 7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8" name="Line 9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49" name="Line 22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50" name="Line 47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0</xdr:row>
      <xdr:rowOff>0</xdr:rowOff>
    </xdr:from>
    <xdr:to>
      <xdr:col>2</xdr:col>
      <xdr:colOff>386280</xdr:colOff>
      <xdr:row>0</xdr:row>
      <xdr:rowOff>0</xdr:rowOff>
    </xdr:to>
    <xdr:sp>
      <xdr:nvSpPr>
        <xdr:cNvPr id="251" name="Line 48"/>
        <xdr:cNvSpPr/>
      </xdr:nvSpPr>
      <xdr:spPr>
        <a:xfrm>
          <a:off x="194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" name="Line 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" name="Line 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" name="Line 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" name="Line 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" name="Line 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" name="Line 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" name="Line 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" name="Line 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260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" name="Line 1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" name="Line 1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" name="Line 1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" name="Line 1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" name="Line 1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" name="Line 1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" name="Line 2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" name="Line 2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269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" name="Line 2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" name="Line 2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" name="Line 2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" name="Line 2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" name="Line 2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" name="Line 2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" name="Line 2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" name="Line 3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" name="Line 3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" name="Line 3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" name="Line 3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" name="Line 3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" name="Line 3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" name="Line 3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" name="Line 3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" name="Line 3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" name="Line 3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" name="Line 4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" name="Line 4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" name="Line 4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" name="Line 4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" name="Line 4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" name="Line 4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" name="Line 4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" name="Line 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" name="Line 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" name="Line 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" name="Line 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" name="Line 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" name="Line 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" name="Line 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" name="Line 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02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" name="Line 1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" name="Line 1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" name="Line 1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" name="Line 1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" name="Line 1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" name="Line 1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" name="Line 2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" name="Line 2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11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" name="Line 3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" name="Line 3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" name="Line 3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" name="Line 3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" name="Line 3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" name="Line 3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" name="Line 3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" name="Line 3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20" name="Line 4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21" name="Line 4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" name="Line 5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" name="Line 5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" name="Line 5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" name="Line 5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" name="Line 5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" name="Line 5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" name="Line 5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" name="Line 5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30" name="Line 5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" name="Line 5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" name="Line 6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" name="Line 6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" name="Line 6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" name="Line 6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" name="Line 6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" name="Line 6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" name="Line 6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39" name="Line 6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" name="Line 6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1" name="Line 6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2" name="Line 7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3" name="Line 7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4" name="Line 7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5" name="Line 7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6" name="Line 7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7" name="Line 7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48" name="Line 76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49" name="Line 7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0" name="Line 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1" name="Line 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2" name="Line 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3" name="Line 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4" name="Line 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5" name="Line 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6" name="Line 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7" name="Line 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58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9" name="Line 1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0" name="Line 1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1" name="Line 1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2" name="Line 1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3" name="Line 1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4" name="Line 19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5" name="Line 20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6" name="Line 2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67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8" name="Line 31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9" name="Line 32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0" name="Line 33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1" name="Line 34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2" name="Line 35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3" name="Line 36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4" name="Line 37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5" name="Line 38"/>
        <xdr:cNvSpPr/>
      </xdr:nvSpPr>
      <xdr:spPr>
        <a:xfrm flipH="1">
          <a:off x="415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76" name="Line 4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77" name="Line 4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78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79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0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1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2" name="Line 4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3" name="Line 4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4" name="Line 5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5" name="Line 6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6" name="Line 76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7" name="Line 7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8" name="Line 9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89" name="Line 22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90" name="Line 47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385560</xdr:colOff>
      <xdr:row>0</xdr:row>
      <xdr:rowOff>0</xdr:rowOff>
    </xdr:to>
    <xdr:sp>
      <xdr:nvSpPr>
        <xdr:cNvPr id="391" name="Line 48"/>
        <xdr:cNvSpPr/>
      </xdr:nvSpPr>
      <xdr:spPr>
        <a:xfrm>
          <a:off x="2073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2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3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4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5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6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7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8" name="Line 5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399" name="Line 6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0" name="Line 76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1" name="Line 7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2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3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4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5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6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7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8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09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0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1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2" name="Line 5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3" name="Line 6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4" name="Line 76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5" name="Line 7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6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7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8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19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0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1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2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3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4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5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6" name="Line 5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7" name="Line 6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8" name="Line 76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29" name="Line 7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0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1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2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3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4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5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6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7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8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39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0" name="Line 5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1" name="Line 6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2" name="Line 76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3" name="Line 7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4" name="Line 9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5" name="Line 22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6" name="Line 47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385200</xdr:colOff>
      <xdr:row>0</xdr:row>
      <xdr:rowOff>0</xdr:rowOff>
    </xdr:to>
    <xdr:sp>
      <xdr:nvSpPr>
        <xdr:cNvPr id="447" name="Line 48"/>
        <xdr:cNvSpPr/>
      </xdr:nvSpPr>
      <xdr:spPr>
        <a:xfrm>
          <a:off x="2043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48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49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0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1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2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3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4" name="Line 5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5" name="Line 6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6" name="Line 76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7" name="Line 7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8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59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0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1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2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3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4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5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6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7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8" name="Line 5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69" name="Line 6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0" name="Line 76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1" name="Line 7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2" name="Line 9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3" name="Line 22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4" name="Line 47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5" name="Line 48"/>
        <xdr:cNvSpPr/>
      </xdr:nvSpPr>
      <xdr:spPr>
        <a:xfrm>
          <a:off x="2042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6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7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8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79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0" name="Line 4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1" name="Line 4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2" name="Line 5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3" name="Line 6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4" name="Line 76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5" name="Line 7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6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7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8" name="Line 4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89" name="Line 4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0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1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2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3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4" name="Line 4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5" name="Line 4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6" name="Line 5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7" name="Line 6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8" name="Line 76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499" name="Line 7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500" name="Line 9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501" name="Line 22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502" name="Line 47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0</xdr:row>
      <xdr:rowOff>0</xdr:rowOff>
    </xdr:from>
    <xdr:to>
      <xdr:col>2</xdr:col>
      <xdr:colOff>384840</xdr:colOff>
      <xdr:row>0</xdr:row>
      <xdr:rowOff>0</xdr:rowOff>
    </xdr:to>
    <xdr:sp>
      <xdr:nvSpPr>
        <xdr:cNvPr id="503" name="Line 48"/>
        <xdr:cNvSpPr/>
      </xdr:nvSpPr>
      <xdr:spPr>
        <a:xfrm>
          <a:off x="2043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39.85"/>
    <col collapsed="false" customWidth="true" hidden="false" outlineLevel="0" max="7" min="4" style="4" width="9.7"/>
    <col collapsed="false" customWidth="true" hidden="false" outlineLevel="0" max="8" min="8" style="5" width="12.7"/>
    <col collapsed="false" customWidth="true" hidden="false" outlineLevel="0" max="9" min="9" style="5" width="18.99"/>
    <col collapsed="false" customWidth="false" hidden="false" outlineLevel="0" max="16" min="10" style="6" width="9.14"/>
    <col collapsed="false" customWidth="false" hidden="false" outlineLevel="0" max="257" min="17" style="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</row>
    <row r="3" s="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5" t="s">
        <v>6</v>
      </c>
      <c r="I3" s="16" t="s">
        <v>7</v>
      </c>
      <c r="J3" s="8"/>
      <c r="K3" s="8"/>
      <c r="L3" s="8"/>
      <c r="M3" s="8"/>
      <c r="N3" s="8"/>
      <c r="O3" s="8"/>
      <c r="P3" s="8"/>
    </row>
    <row r="4" s="9" customFormat="true" ht="15" hidden="false" customHeight="true" outlineLevel="0" collapsed="false">
      <c r="A4" s="11"/>
      <c r="B4" s="12"/>
      <c r="C4" s="13"/>
      <c r="D4" s="17" t="s">
        <v>8</v>
      </c>
      <c r="E4" s="17" t="s">
        <v>9</v>
      </c>
      <c r="F4" s="17" t="s">
        <v>10</v>
      </c>
      <c r="G4" s="18" t="s">
        <v>11</v>
      </c>
      <c r="H4" s="15"/>
      <c r="I4" s="16"/>
      <c r="J4" s="8"/>
      <c r="K4" s="8"/>
      <c r="L4" s="8"/>
      <c r="M4" s="8"/>
      <c r="N4" s="8"/>
      <c r="O4" s="8"/>
      <c r="P4" s="8"/>
    </row>
    <row r="5" customFormat="false" ht="17.25" hidden="false" customHeight="false" outlineLevel="0" collapsed="false">
      <c r="A5" s="19" t="n">
        <v>2</v>
      </c>
      <c r="B5" s="20" t="s">
        <v>12</v>
      </c>
      <c r="C5" s="21" t="s">
        <v>13</v>
      </c>
      <c r="D5" s="22"/>
      <c r="E5" s="22" t="s">
        <v>14</v>
      </c>
      <c r="F5" s="22"/>
      <c r="G5" s="22"/>
      <c r="H5" s="23" t="n">
        <v>0.770833333333333</v>
      </c>
      <c r="I5" s="24" t="s">
        <v>15</v>
      </c>
    </row>
    <row r="6" customFormat="false" ht="17.25" hidden="false" customHeight="false" outlineLevel="0" collapsed="false">
      <c r="A6" s="19"/>
      <c r="B6" s="25" t="s">
        <v>12</v>
      </c>
      <c r="C6" s="26" t="s">
        <v>16</v>
      </c>
      <c r="D6" s="27"/>
      <c r="E6" s="27"/>
      <c r="F6" s="27" t="s">
        <v>17</v>
      </c>
      <c r="G6" s="27" t="s">
        <v>18</v>
      </c>
      <c r="H6" s="28" t="n">
        <v>0.770833333333333</v>
      </c>
      <c r="I6" s="24" t="s">
        <v>15</v>
      </c>
    </row>
    <row r="7" customFormat="false" ht="16.5" hidden="false" customHeight="false" outlineLevel="0" collapsed="false">
      <c r="A7" s="19" t="n">
        <v>3</v>
      </c>
      <c r="B7" s="20" t="s">
        <v>19</v>
      </c>
      <c r="C7" s="21" t="s">
        <v>20</v>
      </c>
      <c r="D7" s="22" t="s">
        <v>21</v>
      </c>
      <c r="E7" s="22" t="s">
        <v>22</v>
      </c>
      <c r="F7" s="22"/>
      <c r="G7" s="22"/>
      <c r="H7" s="23" t="n">
        <v>0.420138888888889</v>
      </c>
      <c r="I7" s="24" t="s">
        <v>23</v>
      </c>
    </row>
    <row r="8" customFormat="false" ht="15.75" hidden="false" customHeight="false" outlineLevel="0" collapsed="false">
      <c r="A8" s="19"/>
      <c r="B8" s="29" t="s">
        <v>24</v>
      </c>
      <c r="C8" s="30" t="s">
        <v>20</v>
      </c>
      <c r="D8" s="31" t="s">
        <v>21</v>
      </c>
      <c r="E8" s="31" t="s">
        <v>22</v>
      </c>
      <c r="F8" s="31"/>
      <c r="G8" s="31"/>
      <c r="H8" s="32" t="n">
        <v>0.420138888888889</v>
      </c>
      <c r="I8" s="33" t="s">
        <v>23</v>
      </c>
    </row>
    <row r="9" customFormat="false" ht="16.5" hidden="false" customHeight="false" outlineLevel="0" collapsed="false">
      <c r="A9" s="19"/>
      <c r="B9" s="25" t="s">
        <v>25</v>
      </c>
      <c r="C9" s="26" t="s">
        <v>20</v>
      </c>
      <c r="D9" s="27" t="s">
        <v>26</v>
      </c>
      <c r="E9" s="27" t="s">
        <v>27</v>
      </c>
      <c r="F9" s="27"/>
      <c r="G9" s="27"/>
      <c r="H9" s="28" t="n">
        <v>0.354166666666667</v>
      </c>
      <c r="I9" s="34" t="s">
        <v>23</v>
      </c>
    </row>
    <row r="10" customFormat="false" ht="16.5" hidden="false" customHeight="false" outlineLevel="0" collapsed="false">
      <c r="A10" s="19" t="n">
        <v>4</v>
      </c>
      <c r="B10" s="20" t="s">
        <v>28</v>
      </c>
      <c r="C10" s="21" t="s">
        <v>29</v>
      </c>
      <c r="D10" s="22" t="s">
        <v>30</v>
      </c>
      <c r="E10" s="22" t="s">
        <v>31</v>
      </c>
      <c r="F10" s="22"/>
      <c r="G10" s="22"/>
      <c r="H10" s="23" t="n">
        <v>0.770833333333333</v>
      </c>
      <c r="I10" s="24" t="s">
        <v>32</v>
      </c>
    </row>
    <row r="11" customFormat="false" ht="15.75" hidden="false" customHeight="false" outlineLevel="0" collapsed="false">
      <c r="A11" s="19"/>
      <c r="B11" s="29" t="s">
        <v>33</v>
      </c>
      <c r="C11" s="30" t="s">
        <v>29</v>
      </c>
      <c r="D11" s="31" t="s">
        <v>34</v>
      </c>
      <c r="E11" s="31" t="s">
        <v>14</v>
      </c>
      <c r="F11" s="31" t="s">
        <v>35</v>
      </c>
      <c r="G11" s="31"/>
      <c r="H11" s="32" t="n">
        <v>0.770833333333333</v>
      </c>
      <c r="I11" s="33" t="s">
        <v>32</v>
      </c>
    </row>
    <row r="12" customFormat="false" ht="16.5" hidden="false" customHeight="false" outlineLevel="0" collapsed="false">
      <c r="A12" s="19"/>
      <c r="B12" s="25" t="s">
        <v>36</v>
      </c>
      <c r="C12" s="26" t="s">
        <v>29</v>
      </c>
      <c r="D12" s="27" t="s">
        <v>37</v>
      </c>
      <c r="E12" s="27" t="s">
        <v>38</v>
      </c>
      <c r="F12" s="27" t="s">
        <v>39</v>
      </c>
      <c r="G12" s="27"/>
      <c r="H12" s="28" t="n">
        <v>0.770833333333333</v>
      </c>
      <c r="I12" s="34" t="s">
        <v>32</v>
      </c>
    </row>
    <row r="13" customFormat="false" ht="13.5" hidden="false" customHeight="false" outlineLevel="0" collapsed="false"/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6"/>
    <mergeCell ref="A7:A9"/>
    <mergeCell ref="A10:A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1" sqref="B5:I9 B12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3" width="35.7"/>
    <col collapsed="false" customWidth="true" hidden="false" outlineLevel="0" max="7" min="4" style="4" width="10.28"/>
    <col collapsed="false" customWidth="true" hidden="false" outlineLevel="0" max="8" min="8" style="5" width="11.13"/>
    <col collapsed="false" customWidth="true" hidden="false" outlineLevel="0" max="9" min="9" style="5" width="13.99"/>
    <col collapsed="false" customWidth="false" hidden="false" outlineLevel="0" max="13" min="10" style="6" width="9.14"/>
    <col collapsed="false" customWidth="false" hidden="false" outlineLevel="0" max="257" min="14" style="1" width="9.14"/>
  </cols>
  <sheetData>
    <row r="1" s="9" customFormat="true" ht="24.75" hidden="false" customHeight="true" outlineLevel="0" collapsed="false">
      <c r="A1" s="316" t="s">
        <v>0</v>
      </c>
      <c r="B1" s="316"/>
      <c r="C1" s="316"/>
      <c r="D1" s="316"/>
      <c r="E1" s="316"/>
      <c r="F1" s="316"/>
      <c r="G1" s="316"/>
      <c r="H1" s="316"/>
      <c r="I1" s="316"/>
      <c r="J1" s="8"/>
      <c r="K1" s="8"/>
      <c r="L1" s="8"/>
      <c r="M1" s="8"/>
    </row>
    <row r="2" s="9" customFormat="true" ht="28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</row>
    <row r="3" s="170" customFormat="true" ht="18" hidden="false" customHeight="true" outlineLevel="0" collapsed="false">
      <c r="A3" s="43" t="s">
        <v>2</v>
      </c>
      <c r="B3" s="44" t="s">
        <v>3</v>
      </c>
      <c r="C3" s="45" t="s">
        <v>4</v>
      </c>
      <c r="D3" s="46" t="s">
        <v>5</v>
      </c>
      <c r="E3" s="46"/>
      <c r="F3" s="46"/>
      <c r="G3" s="46"/>
      <c r="H3" s="44" t="s">
        <v>6</v>
      </c>
      <c r="I3" s="47" t="s">
        <v>7</v>
      </c>
      <c r="J3" s="48"/>
      <c r="K3" s="48"/>
      <c r="L3" s="48"/>
      <c r="M3" s="48"/>
    </row>
    <row r="4" s="170" customFormat="true" ht="19.5" hidden="false" customHeight="true" outlineLevel="0" collapsed="false">
      <c r="A4" s="43"/>
      <c r="B4" s="44"/>
      <c r="C4" s="45"/>
      <c r="D4" s="49" t="s">
        <v>336</v>
      </c>
      <c r="E4" s="49" t="s">
        <v>9</v>
      </c>
      <c r="F4" s="49" t="s">
        <v>10</v>
      </c>
      <c r="G4" s="50" t="s">
        <v>11</v>
      </c>
      <c r="H4" s="44"/>
      <c r="I4" s="47"/>
      <c r="J4" s="48"/>
      <c r="K4" s="48"/>
      <c r="L4" s="48"/>
      <c r="M4" s="48"/>
    </row>
    <row r="5" s="170" customFormat="true" ht="16.5" hidden="false" customHeight="false" outlineLevel="0" collapsed="false">
      <c r="A5" s="19" t="n">
        <v>2</v>
      </c>
      <c r="B5" s="278" t="s">
        <v>346</v>
      </c>
      <c r="C5" s="114" t="s">
        <v>84</v>
      </c>
      <c r="D5" s="54" t="s">
        <v>37</v>
      </c>
      <c r="E5" s="54" t="s">
        <v>38</v>
      </c>
      <c r="F5" s="54"/>
      <c r="G5" s="54"/>
      <c r="H5" s="55" t="n">
        <v>0.638888888888889</v>
      </c>
      <c r="I5" s="56" t="s">
        <v>347</v>
      </c>
      <c r="J5" s="48"/>
      <c r="K5" s="48"/>
      <c r="L5" s="48"/>
      <c r="M5" s="48"/>
    </row>
    <row r="6" s="170" customFormat="true" ht="15.75" hidden="false" customHeight="false" outlineLevel="0" collapsed="false">
      <c r="A6" s="19"/>
      <c r="B6" s="29" t="s">
        <v>346</v>
      </c>
      <c r="C6" s="59" t="s">
        <v>20</v>
      </c>
      <c r="D6" s="31"/>
      <c r="E6" s="31"/>
      <c r="F6" s="31" t="s">
        <v>17</v>
      </c>
      <c r="G6" s="31" t="s">
        <v>18</v>
      </c>
      <c r="H6" s="60" t="n">
        <v>0.638888888888889</v>
      </c>
      <c r="I6" s="33" t="s">
        <v>347</v>
      </c>
      <c r="J6" s="48"/>
      <c r="K6" s="48"/>
      <c r="L6" s="48"/>
      <c r="M6" s="48"/>
    </row>
    <row r="7" s="170" customFormat="true" ht="15.75" hidden="false" customHeight="false" outlineLevel="0" collapsed="false">
      <c r="A7" s="19"/>
      <c r="B7" s="29" t="s">
        <v>348</v>
      </c>
      <c r="C7" s="59" t="s">
        <v>84</v>
      </c>
      <c r="D7" s="31" t="s">
        <v>34</v>
      </c>
      <c r="E7" s="31" t="s">
        <v>14</v>
      </c>
      <c r="F7" s="31"/>
      <c r="G7" s="31"/>
      <c r="H7" s="60" t="n">
        <v>0.638888888888889</v>
      </c>
      <c r="I7" s="33" t="s">
        <v>347</v>
      </c>
      <c r="J7" s="48"/>
      <c r="K7" s="48"/>
      <c r="L7" s="48"/>
      <c r="M7" s="48"/>
    </row>
    <row r="8" s="170" customFormat="true" ht="15.75" hidden="false" customHeight="false" outlineLevel="0" collapsed="false">
      <c r="A8" s="19"/>
      <c r="B8" s="29" t="s">
        <v>348</v>
      </c>
      <c r="C8" s="59" t="s">
        <v>20</v>
      </c>
      <c r="D8" s="31"/>
      <c r="E8" s="31"/>
      <c r="F8" s="31" t="s">
        <v>54</v>
      </c>
      <c r="G8" s="31" t="s">
        <v>88</v>
      </c>
      <c r="H8" s="60" t="n">
        <v>0.638888888888889</v>
      </c>
      <c r="I8" s="33" t="s">
        <v>347</v>
      </c>
      <c r="J8" s="48"/>
      <c r="K8" s="48"/>
      <c r="L8" s="48"/>
      <c r="M8" s="48"/>
    </row>
    <row r="9" s="48" customFormat="true" ht="16.5" hidden="false" customHeight="false" outlineLevel="0" collapsed="false">
      <c r="A9" s="19"/>
      <c r="B9" s="29" t="s">
        <v>349</v>
      </c>
      <c r="C9" s="61" t="s">
        <v>20</v>
      </c>
      <c r="D9" s="31"/>
      <c r="E9" s="31"/>
      <c r="F9" s="31" t="s">
        <v>147</v>
      </c>
      <c r="G9" s="31" t="s">
        <v>77</v>
      </c>
      <c r="H9" s="60" t="n">
        <v>0.420138888888889</v>
      </c>
      <c r="I9" s="88" t="s">
        <v>15</v>
      </c>
    </row>
    <row r="10" s="170" customFormat="true" ht="16.5" hidden="false" customHeight="false" outlineLevel="0" collapsed="false">
      <c r="A10" s="19" t="n">
        <v>3</v>
      </c>
      <c r="B10" s="29" t="s">
        <v>350</v>
      </c>
      <c r="C10" s="61" t="s">
        <v>84</v>
      </c>
      <c r="D10" s="31" t="s">
        <v>37</v>
      </c>
      <c r="E10" s="31" t="s">
        <v>38</v>
      </c>
      <c r="F10" s="31" t="s">
        <v>17</v>
      </c>
      <c r="G10" s="31" t="s">
        <v>18</v>
      </c>
      <c r="H10" s="60" t="n">
        <v>0.791666666666667</v>
      </c>
      <c r="I10" s="88" t="s">
        <v>347</v>
      </c>
      <c r="J10" s="48"/>
      <c r="K10" s="48"/>
      <c r="L10" s="48"/>
      <c r="M10" s="48"/>
    </row>
    <row r="11" s="170" customFormat="true" ht="16.5" hidden="false" customHeight="false" outlineLevel="0" collapsed="false">
      <c r="A11" s="19"/>
      <c r="B11" s="284" t="s">
        <v>351</v>
      </c>
      <c r="C11" s="99" t="s">
        <v>84</v>
      </c>
      <c r="D11" s="111" t="s">
        <v>34</v>
      </c>
      <c r="E11" s="111" t="s">
        <v>14</v>
      </c>
      <c r="F11" s="111" t="s">
        <v>54</v>
      </c>
      <c r="G11" s="111" t="s">
        <v>88</v>
      </c>
      <c r="H11" s="112" t="n">
        <v>0.791666666666667</v>
      </c>
      <c r="I11" s="102" t="s">
        <v>347</v>
      </c>
      <c r="J11" s="48"/>
      <c r="K11" s="48"/>
      <c r="L11" s="48"/>
      <c r="M11" s="48"/>
    </row>
    <row r="12" s="48" customFormat="true" ht="33" hidden="false" customHeight="true" outlineLevel="0" collapsed="false">
      <c r="A12" s="317" t="n">
        <v>4</v>
      </c>
      <c r="B12" s="278" t="s">
        <v>352</v>
      </c>
      <c r="C12" s="53" t="s">
        <v>112</v>
      </c>
      <c r="D12" s="54"/>
      <c r="E12" s="54" t="s">
        <v>30</v>
      </c>
      <c r="F12" s="54"/>
      <c r="G12" s="54"/>
      <c r="H12" s="55" t="n">
        <v>0.486111111111111</v>
      </c>
      <c r="I12" s="122" t="s">
        <v>68</v>
      </c>
    </row>
    <row r="13" s="48" customFormat="true" ht="15.75" hidden="false" customHeight="false" outlineLevel="0" collapsed="false">
      <c r="A13" s="317"/>
      <c r="B13" s="29" t="s">
        <v>352</v>
      </c>
      <c r="C13" s="61" t="s">
        <v>29</v>
      </c>
      <c r="D13" s="31" t="s">
        <v>147</v>
      </c>
      <c r="E13" s="31" t="s">
        <v>77</v>
      </c>
      <c r="F13" s="31" t="s">
        <v>18</v>
      </c>
      <c r="G13" s="31" t="s">
        <v>60</v>
      </c>
      <c r="H13" s="60" t="n">
        <v>0.541666666666667</v>
      </c>
      <c r="I13" s="88" t="s">
        <v>347</v>
      </c>
    </row>
    <row r="14" s="170" customFormat="true" ht="15.75" hidden="false" customHeight="false" outlineLevel="0" collapsed="false">
      <c r="A14" s="317"/>
      <c r="B14" s="29" t="s">
        <v>352</v>
      </c>
      <c r="C14" s="61" t="s">
        <v>13</v>
      </c>
      <c r="D14" s="31"/>
      <c r="E14" s="31" t="s">
        <v>353</v>
      </c>
      <c r="F14" s="31" t="s">
        <v>55</v>
      </c>
      <c r="G14" s="31" t="s">
        <v>38</v>
      </c>
      <c r="H14" s="60" t="n">
        <v>0.541666666666667</v>
      </c>
      <c r="I14" s="88" t="s">
        <v>347</v>
      </c>
      <c r="J14" s="48"/>
      <c r="K14" s="48"/>
      <c r="L14" s="48"/>
      <c r="M14" s="48"/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9"/>
    <mergeCell ref="A10:A11"/>
    <mergeCell ref="A12:A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56"/>
    <col collapsed="false" customWidth="true" hidden="false" outlineLevel="0" max="3" min="3" style="3" width="34.99"/>
    <col collapsed="false" customWidth="true" hidden="false" outlineLevel="0" max="7" min="4" style="4" width="9.99"/>
    <col collapsed="false" customWidth="true" hidden="false" outlineLevel="0" max="8" min="8" style="5" width="10.99"/>
    <col collapsed="false" customWidth="true" hidden="false" outlineLevel="0" max="9" min="9" style="5" width="17.28"/>
    <col collapsed="false" customWidth="false" hidden="false" outlineLevel="0" max="257" min="10" style="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32.2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  <c r="I2" s="10"/>
    </row>
    <row r="3" s="170" customFormat="true" ht="17.25" hidden="false" customHeight="true" outlineLevel="0" collapsed="false">
      <c r="A3" s="43" t="s">
        <v>2</v>
      </c>
      <c r="B3" s="44" t="s">
        <v>3</v>
      </c>
      <c r="C3" s="45" t="s">
        <v>4</v>
      </c>
      <c r="D3" s="46" t="s">
        <v>5</v>
      </c>
      <c r="E3" s="46"/>
      <c r="F3" s="46"/>
      <c r="G3" s="46"/>
      <c r="H3" s="44" t="s">
        <v>6</v>
      </c>
      <c r="I3" s="47" t="s">
        <v>7</v>
      </c>
    </row>
    <row r="4" s="170" customFormat="true" ht="16.5" hidden="false" customHeight="true" outlineLevel="0" collapsed="false">
      <c r="A4" s="43"/>
      <c r="B4" s="44"/>
      <c r="C4" s="45"/>
      <c r="D4" s="49" t="s">
        <v>8</v>
      </c>
      <c r="E4" s="49" t="s">
        <v>9</v>
      </c>
      <c r="F4" s="49" t="s">
        <v>10</v>
      </c>
      <c r="G4" s="50" t="s">
        <v>11</v>
      </c>
      <c r="H4" s="44"/>
      <c r="I4" s="47"/>
    </row>
    <row r="5" s="322" customFormat="true" ht="15" hidden="false" customHeight="true" outlineLevel="0" collapsed="false">
      <c r="A5" s="318" t="n">
        <v>2</v>
      </c>
      <c r="B5" s="278" t="s">
        <v>355</v>
      </c>
      <c r="C5" s="53" t="s">
        <v>84</v>
      </c>
      <c r="D5" s="319" t="s">
        <v>105</v>
      </c>
      <c r="E5" s="319" t="s">
        <v>356</v>
      </c>
      <c r="F5" s="319"/>
      <c r="G5" s="319"/>
      <c r="H5" s="320" t="n">
        <v>0.704861111111111</v>
      </c>
      <c r="I5" s="321" t="s">
        <v>357</v>
      </c>
    </row>
    <row r="6" s="322" customFormat="true" ht="15" hidden="false" customHeight="true" outlineLevel="0" collapsed="false">
      <c r="A6" s="318"/>
      <c r="B6" s="268" t="s">
        <v>355</v>
      </c>
      <c r="C6" s="73" t="s">
        <v>20</v>
      </c>
      <c r="D6" s="323" t="s">
        <v>102</v>
      </c>
      <c r="E6" s="323" t="s">
        <v>103</v>
      </c>
      <c r="F6" s="323" t="s">
        <v>77</v>
      </c>
      <c r="G6" s="323" t="s">
        <v>22</v>
      </c>
      <c r="H6" s="324" t="n">
        <v>0.704861111111111</v>
      </c>
      <c r="I6" s="325" t="s">
        <v>357</v>
      </c>
    </row>
    <row r="7" s="322" customFormat="true" ht="15" hidden="false" customHeight="true" outlineLevel="0" collapsed="false">
      <c r="A7" s="318"/>
      <c r="B7" s="278" t="s">
        <v>358</v>
      </c>
      <c r="C7" s="53" t="s">
        <v>84</v>
      </c>
      <c r="D7" s="319" t="s">
        <v>67</v>
      </c>
      <c r="E7" s="319" t="s">
        <v>88</v>
      </c>
      <c r="F7" s="319" t="s">
        <v>106</v>
      </c>
      <c r="G7" s="319"/>
      <c r="H7" s="320" t="n">
        <v>0.704861111111111</v>
      </c>
      <c r="I7" s="321" t="s">
        <v>357</v>
      </c>
    </row>
    <row r="8" s="322" customFormat="true" ht="16.5" hidden="false" customHeight="true" outlineLevel="0" collapsed="false">
      <c r="A8" s="318"/>
      <c r="B8" s="268" t="s">
        <v>358</v>
      </c>
      <c r="C8" s="73" t="s">
        <v>20</v>
      </c>
      <c r="D8" s="323" t="s">
        <v>102</v>
      </c>
      <c r="E8" s="323" t="s">
        <v>103</v>
      </c>
      <c r="F8" s="323" t="s">
        <v>77</v>
      </c>
      <c r="G8" s="323" t="s">
        <v>22</v>
      </c>
      <c r="H8" s="324" t="n">
        <v>0.704861111111111</v>
      </c>
      <c r="I8" s="325" t="s">
        <v>357</v>
      </c>
    </row>
    <row r="9" s="328" customFormat="true" ht="15" hidden="false" customHeight="true" outlineLevel="0" collapsed="false">
      <c r="A9" s="318"/>
      <c r="B9" s="326" t="s">
        <v>359</v>
      </c>
      <c r="C9" s="327" t="s">
        <v>84</v>
      </c>
      <c r="D9" s="319"/>
      <c r="E9" s="319"/>
      <c r="F9" s="319" t="s">
        <v>71</v>
      </c>
      <c r="G9" s="319" t="s">
        <v>17</v>
      </c>
      <c r="H9" s="320" t="n">
        <v>0.704861111111111</v>
      </c>
      <c r="I9" s="321" t="s">
        <v>357</v>
      </c>
    </row>
    <row r="10" s="322" customFormat="true" ht="15" hidden="false" customHeight="true" outlineLevel="0" collapsed="false">
      <c r="A10" s="318"/>
      <c r="B10" s="329" t="s">
        <v>359</v>
      </c>
      <c r="C10" s="330" t="s">
        <v>20</v>
      </c>
      <c r="D10" s="323" t="s">
        <v>82</v>
      </c>
      <c r="E10" s="323" t="s">
        <v>17</v>
      </c>
      <c r="F10" s="331" t="s">
        <v>128</v>
      </c>
      <c r="G10" s="323" t="s">
        <v>143</v>
      </c>
      <c r="H10" s="324" t="n">
        <v>0.420138888888889</v>
      </c>
      <c r="I10" s="325" t="s">
        <v>357</v>
      </c>
    </row>
    <row r="11" s="322" customFormat="true" ht="15" hidden="false" customHeight="true" outlineLevel="0" collapsed="false">
      <c r="A11" s="318"/>
      <c r="B11" s="326" t="s">
        <v>360</v>
      </c>
      <c r="C11" s="327" t="s">
        <v>84</v>
      </c>
      <c r="D11" s="319"/>
      <c r="E11" s="319"/>
      <c r="F11" s="319" t="s">
        <v>164</v>
      </c>
      <c r="G11" s="319" t="s">
        <v>35</v>
      </c>
      <c r="H11" s="320" t="n">
        <v>0.704861111111111</v>
      </c>
      <c r="I11" s="321" t="s">
        <v>357</v>
      </c>
    </row>
    <row r="12" s="322" customFormat="true" ht="15" hidden="false" customHeight="true" outlineLevel="0" collapsed="false">
      <c r="A12" s="318"/>
      <c r="B12" s="329" t="s">
        <v>360</v>
      </c>
      <c r="C12" s="330" t="s">
        <v>20</v>
      </c>
      <c r="D12" s="323" t="s">
        <v>85</v>
      </c>
      <c r="E12" s="323" t="s">
        <v>54</v>
      </c>
      <c r="F12" s="323" t="s">
        <v>103</v>
      </c>
      <c r="G12" s="323" t="s">
        <v>71</v>
      </c>
      <c r="H12" s="324" t="n">
        <v>0.420138888888889</v>
      </c>
      <c r="I12" s="325" t="s">
        <v>357</v>
      </c>
    </row>
    <row r="13" s="322" customFormat="true" ht="15" hidden="false" customHeight="true" outlineLevel="0" collapsed="false">
      <c r="A13" s="318" t="n">
        <v>4</v>
      </c>
      <c r="B13" s="332" t="s">
        <v>361</v>
      </c>
      <c r="C13" s="333" t="s">
        <v>112</v>
      </c>
      <c r="D13" s="334" t="s">
        <v>93</v>
      </c>
      <c r="E13" s="334" t="s">
        <v>94</v>
      </c>
      <c r="F13" s="334" t="s">
        <v>99</v>
      </c>
      <c r="G13" s="334" t="s">
        <v>51</v>
      </c>
      <c r="H13" s="335" t="n">
        <v>0.704861111111111</v>
      </c>
      <c r="I13" s="336" t="s">
        <v>357</v>
      </c>
    </row>
    <row r="14" s="322" customFormat="true" ht="15" hidden="false" customHeight="true" outlineLevel="0" collapsed="false">
      <c r="A14" s="318"/>
      <c r="B14" s="337" t="s">
        <v>362</v>
      </c>
      <c r="C14" s="338" t="s">
        <v>112</v>
      </c>
      <c r="D14" s="339" t="s">
        <v>93</v>
      </c>
      <c r="E14" s="339" t="s">
        <v>94</v>
      </c>
      <c r="F14" s="339" t="s">
        <v>99</v>
      </c>
      <c r="G14" s="339" t="s">
        <v>51</v>
      </c>
      <c r="H14" s="340" t="n">
        <v>0.704861111111111</v>
      </c>
      <c r="I14" s="341" t="s">
        <v>357</v>
      </c>
    </row>
    <row r="15" s="322" customFormat="true" ht="15" hidden="false" customHeight="true" outlineLevel="0" collapsed="false">
      <c r="A15" s="318"/>
      <c r="B15" s="260" t="s">
        <v>363</v>
      </c>
      <c r="C15" s="342" t="s">
        <v>112</v>
      </c>
      <c r="D15" s="343" t="s">
        <v>93</v>
      </c>
      <c r="E15" s="343" t="s">
        <v>94</v>
      </c>
      <c r="F15" s="343" t="s">
        <v>99</v>
      </c>
      <c r="G15" s="343" t="s">
        <v>51</v>
      </c>
      <c r="H15" s="344" t="n">
        <v>0.704861111111111</v>
      </c>
      <c r="I15" s="310" t="s">
        <v>357</v>
      </c>
    </row>
    <row r="16" s="322" customFormat="true" ht="15" hidden="false" customHeight="true" outlineLevel="0" collapsed="false">
      <c r="A16" s="318"/>
      <c r="B16" s="345" t="s">
        <v>364</v>
      </c>
      <c r="C16" s="346" t="s">
        <v>112</v>
      </c>
      <c r="D16" s="347" t="s">
        <v>93</v>
      </c>
      <c r="E16" s="347" t="s">
        <v>94</v>
      </c>
      <c r="F16" s="347" t="s">
        <v>99</v>
      </c>
      <c r="G16" s="347" t="s">
        <v>51</v>
      </c>
      <c r="H16" s="348" t="n">
        <v>0.704861111111111</v>
      </c>
      <c r="I16" s="349" t="s">
        <v>357</v>
      </c>
    </row>
    <row r="17" s="322" customFormat="true" ht="15" hidden="false" customHeight="true" outlineLevel="0" collapsed="false">
      <c r="A17" s="318" t="n">
        <v>5</v>
      </c>
      <c r="B17" s="326" t="s">
        <v>365</v>
      </c>
      <c r="C17" s="53" t="s">
        <v>13</v>
      </c>
      <c r="D17" s="350" t="s">
        <v>105</v>
      </c>
      <c r="E17" s="350" t="s">
        <v>18</v>
      </c>
      <c r="F17" s="350" t="s">
        <v>243</v>
      </c>
      <c r="G17" s="350" t="s">
        <v>35</v>
      </c>
      <c r="H17" s="351" t="n">
        <v>0.572916666666667</v>
      </c>
      <c r="I17" s="321" t="s">
        <v>357</v>
      </c>
    </row>
    <row r="18" s="322" customFormat="true" ht="15" hidden="false" customHeight="true" outlineLevel="0" collapsed="false">
      <c r="A18" s="318"/>
      <c r="B18" s="329" t="s">
        <v>365</v>
      </c>
      <c r="C18" s="73" t="s">
        <v>29</v>
      </c>
      <c r="D18" s="313" t="s">
        <v>93</v>
      </c>
      <c r="E18" s="352" t="n">
        <v>4.18</v>
      </c>
      <c r="F18" s="313"/>
      <c r="G18" s="353"/>
      <c r="H18" s="314" t="n">
        <v>0.704861111111111</v>
      </c>
      <c r="I18" s="315" t="s">
        <v>32</v>
      </c>
    </row>
    <row r="19" s="322" customFormat="true" ht="15" hidden="false" customHeight="true" outlineLevel="0" collapsed="false">
      <c r="A19" s="318"/>
      <c r="B19" s="326" t="s">
        <v>366</v>
      </c>
      <c r="C19" s="53" t="s">
        <v>13</v>
      </c>
      <c r="D19" s="350" t="s">
        <v>67</v>
      </c>
      <c r="E19" s="350" t="s">
        <v>55</v>
      </c>
      <c r="F19" s="350" t="s">
        <v>71</v>
      </c>
      <c r="G19" s="350" t="s">
        <v>105</v>
      </c>
      <c r="H19" s="351" t="n">
        <v>0.572916666666667</v>
      </c>
      <c r="I19" s="321" t="s">
        <v>357</v>
      </c>
    </row>
    <row r="20" s="322" customFormat="true" ht="15" hidden="false" customHeight="true" outlineLevel="0" collapsed="false">
      <c r="A20" s="318"/>
      <c r="B20" s="329" t="s">
        <v>366</v>
      </c>
      <c r="C20" s="73" t="s">
        <v>29</v>
      </c>
      <c r="D20" s="313" t="s">
        <v>93</v>
      </c>
      <c r="E20" s="352" t="n">
        <v>4.18</v>
      </c>
      <c r="F20" s="313"/>
      <c r="G20" s="353"/>
      <c r="H20" s="314" t="n">
        <v>0.704861111111111</v>
      </c>
      <c r="I20" s="315" t="s">
        <v>32</v>
      </c>
    </row>
    <row r="21" s="322" customFormat="true" ht="15" hidden="false" customHeight="true" outlineLevel="0" collapsed="false">
      <c r="A21" s="318"/>
      <c r="B21" s="326" t="s">
        <v>367</v>
      </c>
      <c r="C21" s="53" t="s">
        <v>13</v>
      </c>
      <c r="D21" s="350" t="s">
        <v>105</v>
      </c>
      <c r="E21" s="350" t="s">
        <v>18</v>
      </c>
      <c r="F21" s="350" t="s">
        <v>243</v>
      </c>
      <c r="G21" s="350" t="s">
        <v>35</v>
      </c>
      <c r="H21" s="351" t="n">
        <v>0.572916666666667</v>
      </c>
      <c r="I21" s="321" t="s">
        <v>357</v>
      </c>
    </row>
    <row r="22" s="322" customFormat="true" ht="15" hidden="false" customHeight="true" outlineLevel="0" collapsed="false">
      <c r="A22" s="318"/>
      <c r="B22" s="329" t="s">
        <v>367</v>
      </c>
      <c r="C22" s="73" t="s">
        <v>29</v>
      </c>
      <c r="D22" s="313" t="s">
        <v>93</v>
      </c>
      <c r="E22" s="352" t="n">
        <v>4.18</v>
      </c>
      <c r="F22" s="313"/>
      <c r="G22" s="353"/>
      <c r="H22" s="314" t="n">
        <v>0.704861111111111</v>
      </c>
      <c r="I22" s="315" t="s">
        <v>32</v>
      </c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12"/>
    <mergeCell ref="A13:A16"/>
    <mergeCell ref="A17:A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6.28"/>
    <col collapsed="false" customWidth="true" hidden="false" outlineLevel="0" max="2" min="2" style="355" width="17.28"/>
    <col collapsed="false" customWidth="true" hidden="false" outlineLevel="0" max="3" min="3" style="356" width="32.41"/>
    <col collapsed="false" customWidth="true" hidden="false" outlineLevel="0" max="7" min="4" style="357" width="12.42"/>
    <col collapsed="false" customWidth="true" hidden="false" outlineLevel="0" max="8" min="8" style="358" width="10.41"/>
    <col collapsed="false" customWidth="true" hidden="false" outlineLevel="0" max="9" min="9" style="358" width="17.85"/>
    <col collapsed="false" customWidth="false" hidden="false" outlineLevel="0" max="39" min="10" style="359" width="9.14"/>
    <col collapsed="false" customWidth="false" hidden="false" outlineLevel="0" max="257" min="40" style="360" width="9.14"/>
  </cols>
  <sheetData>
    <row r="1" s="363" customFormat="true" ht="30" hidden="false" customHeight="true" outlineLevel="0" collapsed="false">
      <c r="A1" s="361" t="s">
        <v>0</v>
      </c>
      <c r="B1" s="361"/>
      <c r="C1" s="361"/>
      <c r="D1" s="361"/>
      <c r="E1" s="361"/>
      <c r="F1" s="361"/>
      <c r="G1" s="361"/>
      <c r="H1" s="361"/>
      <c r="I1" s="361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</row>
    <row r="2" s="363" customFormat="true" ht="21.75" hidden="false" customHeight="true" outlineLevel="0" collapsed="false">
      <c r="A2" s="364" t="s">
        <v>368</v>
      </c>
      <c r="B2" s="364"/>
      <c r="C2" s="364"/>
      <c r="D2" s="364"/>
      <c r="E2" s="364"/>
      <c r="F2" s="364"/>
      <c r="G2" s="364"/>
      <c r="H2" s="364"/>
      <c r="I2" s="364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</row>
    <row r="3" s="370" customFormat="true" ht="15.75" hidden="false" customHeight="true" outlineLevel="0" collapsed="false">
      <c r="A3" s="365" t="s">
        <v>2</v>
      </c>
      <c r="B3" s="366" t="s">
        <v>3</v>
      </c>
      <c r="C3" s="367" t="s">
        <v>4</v>
      </c>
      <c r="D3" s="368" t="s">
        <v>5</v>
      </c>
      <c r="E3" s="368"/>
      <c r="F3" s="368"/>
      <c r="G3" s="368"/>
      <c r="H3" s="366" t="s">
        <v>6</v>
      </c>
      <c r="I3" s="366" t="s">
        <v>7</v>
      </c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</row>
    <row r="4" s="370" customFormat="true" ht="28.5" hidden="false" customHeight="true" outlineLevel="0" collapsed="false">
      <c r="A4" s="365"/>
      <c r="B4" s="366"/>
      <c r="C4" s="367"/>
      <c r="D4" s="371" t="s">
        <v>8</v>
      </c>
      <c r="E4" s="371" t="s">
        <v>9</v>
      </c>
      <c r="F4" s="371" t="s">
        <v>10</v>
      </c>
      <c r="G4" s="371" t="s">
        <v>11</v>
      </c>
      <c r="H4" s="366"/>
      <c r="I4" s="366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</row>
    <row r="5" s="369" customFormat="true" ht="15" hidden="false" customHeight="true" outlineLevel="0" collapsed="false">
      <c r="A5" s="372" t="n">
        <v>2</v>
      </c>
      <c r="B5" s="373" t="s">
        <v>369</v>
      </c>
      <c r="C5" s="374" t="s">
        <v>370</v>
      </c>
      <c r="D5" s="375"/>
      <c r="E5" s="375"/>
      <c r="F5" s="375" t="s">
        <v>58</v>
      </c>
      <c r="G5" s="375" t="s">
        <v>60</v>
      </c>
      <c r="H5" s="376" t="n">
        <v>0.420138888888889</v>
      </c>
      <c r="I5" s="377" t="s">
        <v>123</v>
      </c>
    </row>
    <row r="6" s="369" customFormat="true" ht="15" hidden="false" customHeight="true" outlineLevel="0" collapsed="false">
      <c r="A6" s="372"/>
      <c r="B6" s="58" t="s">
        <v>369</v>
      </c>
      <c r="C6" s="59" t="s">
        <v>87</v>
      </c>
      <c r="D6" s="302" t="s">
        <v>105</v>
      </c>
      <c r="E6" s="302" t="s">
        <v>18</v>
      </c>
      <c r="F6" s="302" t="s">
        <v>143</v>
      </c>
      <c r="G6" s="302"/>
      <c r="H6" s="303" t="n">
        <v>0.704861111111111</v>
      </c>
      <c r="I6" s="33" t="s">
        <v>123</v>
      </c>
    </row>
    <row r="7" s="369" customFormat="true" ht="15" hidden="false" customHeight="true" outlineLevel="0" collapsed="false">
      <c r="A7" s="372"/>
      <c r="B7" s="85" t="s">
        <v>369</v>
      </c>
      <c r="C7" s="59" t="s">
        <v>84</v>
      </c>
      <c r="D7" s="302"/>
      <c r="E7" s="302"/>
      <c r="F7" s="302" t="s">
        <v>34</v>
      </c>
      <c r="G7" s="302" t="s">
        <v>60</v>
      </c>
      <c r="H7" s="378" t="n">
        <v>0.486111111111111</v>
      </c>
      <c r="I7" s="305" t="s">
        <v>123</v>
      </c>
    </row>
    <row r="8" s="369" customFormat="true" ht="15" hidden="false" customHeight="true" outlineLevel="0" collapsed="false">
      <c r="A8" s="372"/>
      <c r="B8" s="85" t="s">
        <v>369</v>
      </c>
      <c r="C8" s="59" t="s">
        <v>20</v>
      </c>
      <c r="D8" s="31" t="s">
        <v>93</v>
      </c>
      <c r="E8" s="31" t="s">
        <v>94</v>
      </c>
      <c r="F8" s="31" t="s">
        <v>150</v>
      </c>
      <c r="G8" s="31"/>
      <c r="H8" s="378" t="n">
        <v>0.486111111111111</v>
      </c>
      <c r="I8" s="33" t="s">
        <v>123</v>
      </c>
    </row>
    <row r="9" s="369" customFormat="true" ht="15" hidden="false" customHeight="true" outlineLevel="0" collapsed="false">
      <c r="A9" s="372"/>
      <c r="B9" s="68" t="s">
        <v>369</v>
      </c>
      <c r="C9" s="73" t="s">
        <v>52</v>
      </c>
      <c r="D9" s="313"/>
      <c r="E9" s="313"/>
      <c r="F9" s="313" t="s">
        <v>85</v>
      </c>
      <c r="G9" s="313" t="s">
        <v>17</v>
      </c>
      <c r="H9" s="314" t="n">
        <v>0.704861111111111</v>
      </c>
      <c r="I9" s="315" t="s">
        <v>32</v>
      </c>
    </row>
    <row r="10" s="369" customFormat="true" ht="15" hidden="false" customHeight="true" outlineLevel="0" collapsed="false">
      <c r="A10" s="372"/>
      <c r="B10" s="379" t="s">
        <v>371</v>
      </c>
      <c r="C10" s="380" t="s">
        <v>370</v>
      </c>
      <c r="D10" s="381"/>
      <c r="E10" s="381"/>
      <c r="F10" s="381" t="s">
        <v>18</v>
      </c>
      <c r="G10" s="381" t="s">
        <v>60</v>
      </c>
      <c r="H10" s="382" t="n">
        <v>0.420138888888889</v>
      </c>
      <c r="I10" s="383" t="s">
        <v>254</v>
      </c>
    </row>
    <row r="11" s="369" customFormat="true" ht="15" hidden="false" customHeight="true" outlineLevel="0" collapsed="false">
      <c r="A11" s="372"/>
      <c r="B11" s="52" t="s">
        <v>371</v>
      </c>
      <c r="C11" s="114" t="s">
        <v>372</v>
      </c>
      <c r="D11" s="350"/>
      <c r="E11" s="350"/>
      <c r="F11" s="350" t="s">
        <v>164</v>
      </c>
      <c r="G11" s="350" t="s">
        <v>35</v>
      </c>
      <c r="H11" s="351" t="n">
        <v>0.420138888888889</v>
      </c>
      <c r="I11" s="384" t="s">
        <v>254</v>
      </c>
    </row>
    <row r="12" s="369" customFormat="true" ht="15" hidden="false" customHeight="true" outlineLevel="0" collapsed="false">
      <c r="A12" s="372"/>
      <c r="B12" s="385" t="s">
        <v>371</v>
      </c>
      <c r="C12" s="386" t="s">
        <v>373</v>
      </c>
      <c r="D12" s="387"/>
      <c r="E12" s="387"/>
      <c r="F12" s="387" t="s">
        <v>55</v>
      </c>
      <c r="G12" s="387" t="s">
        <v>38</v>
      </c>
      <c r="H12" s="388" t="n">
        <v>0.638888888888889</v>
      </c>
      <c r="I12" s="389" t="s">
        <v>254</v>
      </c>
    </row>
    <row r="13" s="369" customFormat="true" ht="15" hidden="false" customHeight="true" outlineLevel="0" collapsed="false">
      <c r="A13" s="372"/>
      <c r="B13" s="58" t="s">
        <v>371</v>
      </c>
      <c r="C13" s="59" t="s">
        <v>84</v>
      </c>
      <c r="D13" s="302" t="s">
        <v>102</v>
      </c>
      <c r="E13" s="302" t="s">
        <v>103</v>
      </c>
      <c r="F13" s="302"/>
      <c r="G13" s="302"/>
      <c r="H13" s="303" t="n">
        <v>0.704861111111111</v>
      </c>
      <c r="I13" s="304" t="s">
        <v>254</v>
      </c>
    </row>
    <row r="14" s="390" customFormat="true" ht="15" hidden="false" customHeight="true" outlineLevel="0" collapsed="false">
      <c r="A14" s="372"/>
      <c r="B14" s="58" t="s">
        <v>371</v>
      </c>
      <c r="C14" s="59" t="s">
        <v>20</v>
      </c>
      <c r="D14" s="302" t="s">
        <v>93</v>
      </c>
      <c r="E14" s="302" t="s">
        <v>94</v>
      </c>
      <c r="F14" s="302"/>
      <c r="G14" s="302"/>
      <c r="H14" s="303" t="n">
        <v>0.704861111111111</v>
      </c>
      <c r="I14" s="304" t="s">
        <v>254</v>
      </c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</row>
    <row r="15" s="369" customFormat="true" ht="15" hidden="false" customHeight="true" outlineLevel="0" collapsed="false">
      <c r="A15" s="372"/>
      <c r="B15" s="68" t="s">
        <v>371</v>
      </c>
      <c r="C15" s="73" t="s">
        <v>52</v>
      </c>
      <c r="D15" s="313" t="s">
        <v>82</v>
      </c>
      <c r="E15" s="313" t="s">
        <v>17</v>
      </c>
      <c r="F15" s="313"/>
      <c r="G15" s="313"/>
      <c r="H15" s="314" t="n">
        <v>0.638888888888889</v>
      </c>
      <c r="I15" s="315" t="s">
        <v>174</v>
      </c>
    </row>
    <row r="16" s="369" customFormat="true" ht="15" hidden="false" customHeight="true" outlineLevel="0" collapsed="false">
      <c r="A16" s="372"/>
      <c r="B16" s="391" t="s">
        <v>374</v>
      </c>
      <c r="C16" s="374" t="s">
        <v>370</v>
      </c>
      <c r="D16" s="392"/>
      <c r="E16" s="392"/>
      <c r="F16" s="392" t="s">
        <v>18</v>
      </c>
      <c r="G16" s="392" t="s">
        <v>60</v>
      </c>
      <c r="H16" s="393" t="n">
        <v>0.420138888888889</v>
      </c>
      <c r="I16" s="394" t="s">
        <v>254</v>
      </c>
    </row>
    <row r="17" s="369" customFormat="true" ht="15" hidden="false" customHeight="true" outlineLevel="0" collapsed="false">
      <c r="A17" s="372"/>
      <c r="B17" s="58" t="s">
        <v>374</v>
      </c>
      <c r="C17" s="59" t="s">
        <v>372</v>
      </c>
      <c r="D17" s="302"/>
      <c r="E17" s="302"/>
      <c r="F17" s="302" t="s">
        <v>82</v>
      </c>
      <c r="G17" s="302" t="s">
        <v>17</v>
      </c>
      <c r="H17" s="303" t="n">
        <v>0.420138888888889</v>
      </c>
      <c r="I17" s="304" t="s">
        <v>254</v>
      </c>
    </row>
    <row r="18" s="369" customFormat="true" ht="15" hidden="false" customHeight="true" outlineLevel="0" collapsed="false">
      <c r="A18" s="372"/>
      <c r="B18" s="385" t="s">
        <v>374</v>
      </c>
      <c r="C18" s="386" t="s">
        <v>373</v>
      </c>
      <c r="D18" s="387"/>
      <c r="E18" s="387"/>
      <c r="F18" s="387" t="s">
        <v>34</v>
      </c>
      <c r="G18" s="387" t="s">
        <v>60</v>
      </c>
      <c r="H18" s="388" t="n">
        <v>0.638888888888889</v>
      </c>
      <c r="I18" s="389" t="s">
        <v>254</v>
      </c>
    </row>
    <row r="19" s="369" customFormat="true" ht="15" hidden="false" customHeight="true" outlineLevel="0" collapsed="false">
      <c r="A19" s="372"/>
      <c r="B19" s="58" t="s">
        <v>374</v>
      </c>
      <c r="C19" s="59" t="s">
        <v>84</v>
      </c>
      <c r="D19" s="302" t="s">
        <v>102</v>
      </c>
      <c r="E19" s="302" t="s">
        <v>103</v>
      </c>
      <c r="F19" s="302"/>
      <c r="G19" s="302"/>
      <c r="H19" s="303" t="n">
        <v>0.704861111111111</v>
      </c>
      <c r="I19" s="304" t="s">
        <v>254</v>
      </c>
    </row>
    <row r="20" s="370" customFormat="true" ht="15" hidden="false" customHeight="true" outlineLevel="0" collapsed="false">
      <c r="A20" s="372"/>
      <c r="B20" s="58" t="s">
        <v>374</v>
      </c>
      <c r="C20" s="59" t="s">
        <v>20</v>
      </c>
      <c r="D20" s="302" t="s">
        <v>93</v>
      </c>
      <c r="E20" s="302" t="s">
        <v>94</v>
      </c>
      <c r="F20" s="302"/>
      <c r="G20" s="302"/>
      <c r="H20" s="303" t="n">
        <v>0.704861111111111</v>
      </c>
      <c r="I20" s="304" t="s">
        <v>254</v>
      </c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</row>
    <row r="21" s="370" customFormat="true" ht="15" hidden="false" customHeight="true" outlineLevel="0" collapsed="false">
      <c r="A21" s="372"/>
      <c r="B21" s="68" t="s">
        <v>374</v>
      </c>
      <c r="C21" s="73" t="s">
        <v>52</v>
      </c>
      <c r="D21" s="313" t="s">
        <v>85</v>
      </c>
      <c r="E21" s="313" t="s">
        <v>375</v>
      </c>
      <c r="F21" s="313"/>
      <c r="G21" s="313"/>
      <c r="H21" s="314" t="n">
        <v>0.638888888888889</v>
      </c>
      <c r="I21" s="315" t="s">
        <v>174</v>
      </c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</row>
    <row r="22" s="370" customFormat="true" ht="15" hidden="false" customHeight="true" outlineLevel="0" collapsed="false">
      <c r="A22" s="372"/>
      <c r="B22" s="52" t="s">
        <v>376</v>
      </c>
      <c r="C22" s="53" t="s">
        <v>177</v>
      </c>
      <c r="D22" s="350" t="s">
        <v>67</v>
      </c>
      <c r="E22" s="350" t="s">
        <v>88</v>
      </c>
      <c r="F22" s="350" t="s">
        <v>108</v>
      </c>
      <c r="G22" s="350"/>
      <c r="H22" s="351" t="n">
        <v>0.704861111111111</v>
      </c>
      <c r="I22" s="384" t="s">
        <v>254</v>
      </c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</row>
    <row r="23" s="370" customFormat="true" ht="15" hidden="false" customHeight="true" outlineLevel="0" collapsed="false">
      <c r="A23" s="372"/>
      <c r="B23" s="58" t="s">
        <v>376</v>
      </c>
      <c r="C23" s="61" t="s">
        <v>377</v>
      </c>
      <c r="D23" s="302"/>
      <c r="E23" s="302"/>
      <c r="F23" s="302" t="s">
        <v>67</v>
      </c>
      <c r="G23" s="302" t="s">
        <v>137</v>
      </c>
      <c r="H23" s="303" t="n">
        <v>0.486111111111111</v>
      </c>
      <c r="I23" s="304" t="s">
        <v>254</v>
      </c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</row>
    <row r="24" s="369" customFormat="true" ht="15" hidden="false" customHeight="true" outlineLevel="0" collapsed="false">
      <c r="A24" s="372"/>
      <c r="B24" s="58" t="s">
        <v>376</v>
      </c>
      <c r="C24" s="59" t="s">
        <v>84</v>
      </c>
      <c r="D24" s="302"/>
      <c r="E24" s="302"/>
      <c r="F24" s="302" t="s">
        <v>103</v>
      </c>
      <c r="G24" s="302" t="s">
        <v>71</v>
      </c>
      <c r="H24" s="303" t="n">
        <v>0.704861111111111</v>
      </c>
      <c r="I24" s="304" t="s">
        <v>254</v>
      </c>
    </row>
    <row r="25" s="369" customFormat="true" ht="15" hidden="false" customHeight="true" outlineLevel="0" collapsed="false">
      <c r="A25" s="372"/>
      <c r="B25" s="68" t="s">
        <v>376</v>
      </c>
      <c r="C25" s="69" t="s">
        <v>20</v>
      </c>
      <c r="D25" s="313"/>
      <c r="E25" s="313" t="s">
        <v>37</v>
      </c>
      <c r="F25" s="313" t="s">
        <v>82</v>
      </c>
      <c r="G25" s="313" t="s">
        <v>45</v>
      </c>
      <c r="H25" s="314" t="n">
        <v>0.704861111111111</v>
      </c>
      <c r="I25" s="315" t="s">
        <v>254</v>
      </c>
    </row>
    <row r="26" s="369" customFormat="true" ht="15" hidden="false" customHeight="true" outlineLevel="0" collapsed="false">
      <c r="A26" s="372"/>
      <c r="B26" s="395" t="s">
        <v>378</v>
      </c>
      <c r="C26" s="396" t="s">
        <v>377</v>
      </c>
      <c r="D26" s="397"/>
      <c r="E26" s="397"/>
      <c r="F26" s="397" t="n">
        <v>30</v>
      </c>
      <c r="G26" s="397" t="n">
        <v>14</v>
      </c>
      <c r="H26" s="398" t="n">
        <v>0.704861111111111</v>
      </c>
      <c r="I26" s="399" t="s">
        <v>123</v>
      </c>
    </row>
    <row r="27" s="369" customFormat="true" ht="15" hidden="false" customHeight="true" outlineLevel="0" collapsed="false">
      <c r="A27" s="372"/>
      <c r="B27" s="395"/>
      <c r="C27" s="396"/>
      <c r="D27" s="400"/>
      <c r="E27" s="400"/>
      <c r="F27" s="400" t="n">
        <v>15</v>
      </c>
      <c r="G27" s="400"/>
      <c r="H27" s="401" t="n">
        <v>0.486111111111111</v>
      </c>
      <c r="I27" s="402" t="s">
        <v>123</v>
      </c>
    </row>
    <row r="28" s="369" customFormat="true" ht="15" hidden="false" customHeight="true" outlineLevel="0" collapsed="false">
      <c r="A28" s="372"/>
      <c r="B28" s="403" t="s">
        <v>378</v>
      </c>
      <c r="C28" s="404" t="s">
        <v>177</v>
      </c>
      <c r="D28" s="400"/>
      <c r="E28" s="400" t="n">
        <v>7.21</v>
      </c>
      <c r="F28" s="400" t="n">
        <v>4.18</v>
      </c>
      <c r="G28" s="400"/>
      <c r="H28" s="401" t="n">
        <v>0.354166666666667</v>
      </c>
      <c r="I28" s="402" t="s">
        <v>254</v>
      </c>
    </row>
    <row r="29" s="369" customFormat="true" ht="15" hidden="false" customHeight="true" outlineLevel="0" collapsed="false">
      <c r="A29" s="372"/>
      <c r="B29" s="403" t="s">
        <v>378</v>
      </c>
      <c r="C29" s="404" t="s">
        <v>182</v>
      </c>
      <c r="D29" s="400"/>
      <c r="E29" s="400" t="s">
        <v>35</v>
      </c>
      <c r="F29" s="400" t="s">
        <v>103</v>
      </c>
      <c r="G29" s="400" t="s">
        <v>108</v>
      </c>
      <c r="H29" s="401" t="n">
        <v>0.354166666666667</v>
      </c>
      <c r="I29" s="402" t="s">
        <v>254</v>
      </c>
    </row>
    <row r="30" s="369" customFormat="true" ht="15" hidden="false" customHeight="true" outlineLevel="0" collapsed="false">
      <c r="A30" s="372"/>
      <c r="B30" s="403" t="s">
        <v>378</v>
      </c>
      <c r="C30" s="404" t="s">
        <v>379</v>
      </c>
      <c r="D30" s="400"/>
      <c r="E30" s="400"/>
      <c r="F30" s="400" t="n">
        <v>11.25</v>
      </c>
      <c r="G30" s="400" t="n">
        <v>9.23</v>
      </c>
      <c r="H30" s="401" t="n">
        <v>0.638888888888889</v>
      </c>
      <c r="I30" s="402" t="s">
        <v>254</v>
      </c>
    </row>
    <row r="31" s="369" customFormat="true" ht="15" hidden="false" customHeight="true" outlineLevel="0" collapsed="false">
      <c r="A31" s="372"/>
      <c r="B31" s="403" t="s">
        <v>378</v>
      </c>
      <c r="C31" s="404" t="s">
        <v>380</v>
      </c>
      <c r="D31" s="400"/>
      <c r="E31" s="400" t="n">
        <v>11</v>
      </c>
      <c r="F31" s="400" t="n">
        <v>8</v>
      </c>
      <c r="G31" s="400" t="n">
        <v>6</v>
      </c>
      <c r="H31" s="401" t="n">
        <v>0.770833333333333</v>
      </c>
      <c r="I31" s="402" t="s">
        <v>174</v>
      </c>
    </row>
    <row r="32" s="369" customFormat="true" ht="15" hidden="false" customHeight="true" outlineLevel="0" collapsed="false">
      <c r="A32" s="372"/>
      <c r="B32" s="405" t="s">
        <v>378</v>
      </c>
      <c r="C32" s="406" t="s">
        <v>381</v>
      </c>
      <c r="D32" s="407"/>
      <c r="E32" s="407" t="n">
        <v>4</v>
      </c>
      <c r="F32" s="407" t="n">
        <v>1.29</v>
      </c>
      <c r="G32" s="407"/>
      <c r="H32" s="408" t="n">
        <v>0.770833333333333</v>
      </c>
      <c r="I32" s="409" t="s">
        <v>174</v>
      </c>
    </row>
    <row r="33" s="369" customFormat="true" ht="15" hidden="false" customHeight="true" outlineLevel="0" collapsed="false">
      <c r="A33" s="372"/>
      <c r="B33" s="405"/>
      <c r="C33" s="406"/>
      <c r="D33" s="410"/>
      <c r="E33" s="410" t="n">
        <v>28</v>
      </c>
      <c r="F33" s="410"/>
      <c r="G33" s="410"/>
      <c r="H33" s="411" t="n">
        <v>0.638888888888889</v>
      </c>
      <c r="I33" s="412" t="s">
        <v>174</v>
      </c>
    </row>
    <row r="34" s="369" customFormat="true" ht="15" hidden="false" customHeight="true" outlineLevel="0" collapsed="false">
      <c r="A34" s="372"/>
      <c r="B34" s="391" t="s">
        <v>382</v>
      </c>
      <c r="C34" s="413" t="s">
        <v>118</v>
      </c>
      <c r="D34" s="392"/>
      <c r="E34" s="392"/>
      <c r="F34" s="392"/>
      <c r="G34" s="375" t="s">
        <v>47</v>
      </c>
      <c r="H34" s="393" t="n">
        <v>0.572916666666667</v>
      </c>
      <c r="I34" s="394" t="s">
        <v>123</v>
      </c>
    </row>
    <row r="35" s="369" customFormat="true" ht="15" hidden="false" customHeight="true" outlineLevel="0" collapsed="false">
      <c r="A35" s="372"/>
      <c r="B35" s="58" t="s">
        <v>382</v>
      </c>
      <c r="C35" s="414" t="s">
        <v>84</v>
      </c>
      <c r="D35" s="302" t="s">
        <v>383</v>
      </c>
      <c r="E35" s="302"/>
      <c r="F35" s="302" t="s">
        <v>128</v>
      </c>
      <c r="G35" s="302"/>
      <c r="H35" s="303" t="n">
        <v>0.420138888888889</v>
      </c>
      <c r="I35" s="304" t="s">
        <v>123</v>
      </c>
    </row>
    <row r="36" s="369" customFormat="true" ht="15" hidden="false" customHeight="true" outlineLevel="0" collapsed="false">
      <c r="A36" s="372"/>
      <c r="B36" s="58" t="s">
        <v>382</v>
      </c>
      <c r="C36" s="414" t="s">
        <v>20</v>
      </c>
      <c r="D36" s="302" t="s">
        <v>105</v>
      </c>
      <c r="E36" s="302" t="s">
        <v>58</v>
      </c>
      <c r="F36" s="302"/>
      <c r="G36" s="302"/>
      <c r="H36" s="303" t="n">
        <v>0.420138888888889</v>
      </c>
      <c r="I36" s="304" t="s">
        <v>123</v>
      </c>
    </row>
    <row r="37" s="390" customFormat="true" ht="15" hidden="false" customHeight="true" outlineLevel="0" collapsed="false">
      <c r="A37" s="372"/>
      <c r="B37" s="110" t="s">
        <v>382</v>
      </c>
      <c r="C37" s="415" t="s">
        <v>52</v>
      </c>
      <c r="D37" s="159"/>
      <c r="E37" s="159" t="s">
        <v>54</v>
      </c>
      <c r="F37" s="159"/>
      <c r="G37" s="159"/>
      <c r="H37" s="160" t="n">
        <v>0.704861111111111</v>
      </c>
      <c r="I37" s="161" t="s">
        <v>32</v>
      </c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</row>
    <row r="38" s="369" customFormat="true" ht="15" hidden="false" customHeight="true" outlineLevel="0" collapsed="false">
      <c r="A38" s="372"/>
      <c r="B38" s="74" t="s">
        <v>384</v>
      </c>
      <c r="C38" s="416" t="s">
        <v>84</v>
      </c>
      <c r="D38" s="319"/>
      <c r="E38" s="319"/>
      <c r="F38" s="319" t="s">
        <v>103</v>
      </c>
      <c r="G38" s="319" t="s">
        <v>71</v>
      </c>
      <c r="H38" s="320" t="n">
        <v>0.354166666666667</v>
      </c>
      <c r="I38" s="321" t="s">
        <v>123</v>
      </c>
    </row>
    <row r="39" s="369" customFormat="true" ht="15" hidden="false" customHeight="true" outlineLevel="0" collapsed="false">
      <c r="A39" s="372"/>
      <c r="B39" s="85" t="s">
        <v>384</v>
      </c>
      <c r="C39" s="414" t="s">
        <v>52</v>
      </c>
      <c r="D39" s="417"/>
      <c r="E39" s="417" t="s">
        <v>46</v>
      </c>
      <c r="F39" s="417" t="s">
        <v>55</v>
      </c>
      <c r="G39" s="417"/>
      <c r="H39" s="378" t="n">
        <v>0.638888888888889</v>
      </c>
      <c r="I39" s="305" t="s">
        <v>174</v>
      </c>
    </row>
    <row r="40" s="369" customFormat="true" ht="15" hidden="false" customHeight="true" outlineLevel="0" collapsed="false">
      <c r="A40" s="372"/>
      <c r="B40" s="418" t="s">
        <v>384</v>
      </c>
      <c r="C40" s="419" t="s">
        <v>20</v>
      </c>
      <c r="D40" s="420"/>
      <c r="E40" s="420" t="s">
        <v>55</v>
      </c>
      <c r="F40" s="420"/>
      <c r="G40" s="420" t="s">
        <v>17</v>
      </c>
      <c r="H40" s="421" t="n">
        <v>0.486111111111111</v>
      </c>
      <c r="I40" s="422" t="s">
        <v>174</v>
      </c>
    </row>
    <row r="41" s="369" customFormat="true" ht="15" hidden="false" customHeight="true" outlineLevel="0" collapsed="false">
      <c r="A41" s="372"/>
      <c r="B41" s="74" t="s">
        <v>385</v>
      </c>
      <c r="C41" s="416" t="s">
        <v>84</v>
      </c>
      <c r="D41" s="319" t="s">
        <v>67</v>
      </c>
      <c r="E41" s="319"/>
      <c r="F41" s="319" t="s">
        <v>71</v>
      </c>
      <c r="G41" s="319"/>
      <c r="H41" s="320" t="n">
        <v>0.704861111111111</v>
      </c>
      <c r="I41" s="321" t="s">
        <v>123</v>
      </c>
    </row>
    <row r="42" s="369" customFormat="true" ht="15" hidden="false" customHeight="true" outlineLevel="0" collapsed="false">
      <c r="A42" s="372"/>
      <c r="B42" s="85" t="s">
        <v>385</v>
      </c>
      <c r="C42" s="414" t="s">
        <v>52</v>
      </c>
      <c r="D42" s="417"/>
      <c r="E42" s="417"/>
      <c r="F42" s="417" t="s">
        <v>37</v>
      </c>
      <c r="G42" s="417" t="s">
        <v>38</v>
      </c>
      <c r="H42" s="378" t="n">
        <v>0.420138888888889</v>
      </c>
      <c r="I42" s="305" t="s">
        <v>174</v>
      </c>
    </row>
    <row r="43" s="369" customFormat="true" ht="15" hidden="false" customHeight="true" outlineLevel="0" collapsed="false">
      <c r="A43" s="372"/>
      <c r="B43" s="418" t="s">
        <v>385</v>
      </c>
      <c r="C43" s="419" t="s">
        <v>20</v>
      </c>
      <c r="D43" s="420"/>
      <c r="E43" s="420" t="s">
        <v>34</v>
      </c>
      <c r="F43" s="420" t="s">
        <v>243</v>
      </c>
      <c r="G43" s="420"/>
      <c r="H43" s="421" t="n">
        <v>0.486111111111111</v>
      </c>
      <c r="I43" s="422" t="s">
        <v>174</v>
      </c>
    </row>
    <row r="44" s="369" customFormat="true" ht="15" hidden="false" customHeight="true" outlineLevel="0" collapsed="false">
      <c r="A44" s="372"/>
      <c r="B44" s="74" t="s">
        <v>386</v>
      </c>
      <c r="C44" s="416" t="s">
        <v>84</v>
      </c>
      <c r="D44" s="319" t="s">
        <v>67</v>
      </c>
      <c r="E44" s="319" t="s">
        <v>55</v>
      </c>
      <c r="F44" s="319" t="s">
        <v>108</v>
      </c>
      <c r="G44" s="319"/>
      <c r="H44" s="423" t="s">
        <v>387</v>
      </c>
      <c r="I44" s="321" t="s">
        <v>123</v>
      </c>
    </row>
    <row r="45" s="369" customFormat="true" ht="15" hidden="false" customHeight="true" outlineLevel="0" collapsed="false">
      <c r="A45" s="372"/>
      <c r="B45" s="85" t="s">
        <v>386</v>
      </c>
      <c r="C45" s="414" t="s">
        <v>20</v>
      </c>
      <c r="D45" s="417"/>
      <c r="E45" s="417" t="s">
        <v>129</v>
      </c>
      <c r="F45" s="417" t="s">
        <v>115</v>
      </c>
      <c r="G45" s="417" t="s">
        <v>125</v>
      </c>
      <c r="H45" s="378" t="n">
        <v>0.770833333333333</v>
      </c>
      <c r="I45" s="88" t="s">
        <v>78</v>
      </c>
    </row>
    <row r="46" s="370" customFormat="true" ht="15" hidden="false" customHeight="true" outlineLevel="0" collapsed="false">
      <c r="A46" s="372"/>
      <c r="B46" s="89" t="s">
        <v>386</v>
      </c>
      <c r="C46" s="424" t="s">
        <v>52</v>
      </c>
      <c r="D46" s="323" t="s">
        <v>85</v>
      </c>
      <c r="E46" s="323" t="s">
        <v>57</v>
      </c>
      <c r="F46" s="323"/>
      <c r="G46" s="323"/>
      <c r="H46" s="324" t="n">
        <v>0.420138888888889</v>
      </c>
      <c r="I46" s="325" t="s">
        <v>171</v>
      </c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</row>
    <row r="47" s="370" customFormat="true" ht="15" hidden="false" customHeight="true" outlineLevel="0" collapsed="false">
      <c r="A47" s="372"/>
      <c r="B47" s="425" t="s">
        <v>388</v>
      </c>
      <c r="C47" s="278" t="s">
        <v>389</v>
      </c>
      <c r="D47" s="319"/>
      <c r="E47" s="319"/>
      <c r="F47" s="319"/>
      <c r="G47" s="319" t="n">
        <v>7.21</v>
      </c>
      <c r="H47" s="320" t="n">
        <v>0.704861111111111</v>
      </c>
      <c r="I47" s="384" t="s">
        <v>123</v>
      </c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</row>
    <row r="48" s="370" customFormat="true" ht="15" hidden="false" customHeight="true" outlineLevel="0" collapsed="false">
      <c r="A48" s="372"/>
      <c r="B48" s="425"/>
      <c r="C48" s="278"/>
      <c r="D48" s="417"/>
      <c r="E48" s="417"/>
      <c r="F48" s="417" t="s">
        <v>46</v>
      </c>
      <c r="G48" s="417"/>
      <c r="H48" s="378" t="n">
        <v>0.486111111111111</v>
      </c>
      <c r="I48" s="304" t="s">
        <v>123</v>
      </c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</row>
    <row r="49" s="370" customFormat="true" ht="15" hidden="false" customHeight="true" outlineLevel="0" collapsed="false">
      <c r="A49" s="372"/>
      <c r="B49" s="426" t="s">
        <v>388</v>
      </c>
      <c r="C49" s="59" t="s">
        <v>177</v>
      </c>
      <c r="D49" s="417"/>
      <c r="E49" s="417" t="n">
        <v>7.21</v>
      </c>
      <c r="F49" s="417" t="n">
        <v>4</v>
      </c>
      <c r="G49" s="417"/>
      <c r="H49" s="378" t="n">
        <v>0.572916666666667</v>
      </c>
      <c r="I49" s="304" t="s">
        <v>254</v>
      </c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</row>
    <row r="50" s="370" customFormat="true" ht="15" hidden="false" customHeight="true" outlineLevel="0" collapsed="false">
      <c r="A50" s="372"/>
      <c r="B50" s="426" t="s">
        <v>388</v>
      </c>
      <c r="C50" s="59" t="s">
        <v>182</v>
      </c>
      <c r="D50" s="417"/>
      <c r="E50" s="417" t="n">
        <v>5.19</v>
      </c>
      <c r="F50" s="417" t="n">
        <v>2</v>
      </c>
      <c r="G50" s="417"/>
      <c r="H50" s="378" t="n">
        <v>0.420138888888889</v>
      </c>
      <c r="I50" s="304" t="s">
        <v>254</v>
      </c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</row>
    <row r="51" s="370" customFormat="true" ht="15" hidden="false" customHeight="true" outlineLevel="0" collapsed="false">
      <c r="A51" s="372"/>
      <c r="B51" s="426" t="s">
        <v>388</v>
      </c>
      <c r="C51" s="59" t="s">
        <v>379</v>
      </c>
      <c r="D51" s="417"/>
      <c r="E51" s="417"/>
      <c r="F51" s="417" t="n">
        <v>18</v>
      </c>
      <c r="G51" s="417" t="n">
        <v>2.16</v>
      </c>
      <c r="H51" s="378" t="n">
        <v>0.572916666666667</v>
      </c>
      <c r="I51" s="304" t="s">
        <v>254</v>
      </c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</row>
    <row r="52" s="370" customFormat="true" ht="15" hidden="false" customHeight="true" outlineLevel="0" collapsed="false">
      <c r="A52" s="372"/>
      <c r="B52" s="426" t="s">
        <v>388</v>
      </c>
      <c r="C52" s="59" t="s">
        <v>380</v>
      </c>
      <c r="D52" s="417"/>
      <c r="E52" s="417" t="n">
        <v>25</v>
      </c>
      <c r="F52" s="417" t="n">
        <v>22</v>
      </c>
      <c r="G52" s="417" t="n">
        <v>20</v>
      </c>
      <c r="H52" s="378" t="n">
        <v>0.770833333333333</v>
      </c>
      <c r="I52" s="304" t="s">
        <v>174</v>
      </c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</row>
    <row r="53" s="370" customFormat="true" ht="15" hidden="false" customHeight="true" outlineLevel="0" collapsed="false">
      <c r="A53" s="372"/>
      <c r="B53" s="427" t="s">
        <v>388</v>
      </c>
      <c r="C53" s="268" t="s">
        <v>390</v>
      </c>
      <c r="D53" s="417"/>
      <c r="E53" s="417" t="n">
        <v>18</v>
      </c>
      <c r="F53" s="417" t="n">
        <v>15</v>
      </c>
      <c r="G53" s="417" t="n">
        <v>13</v>
      </c>
      <c r="H53" s="378" t="n">
        <v>0.770833333333333</v>
      </c>
      <c r="I53" s="304" t="s">
        <v>174</v>
      </c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</row>
    <row r="54" s="370" customFormat="true" ht="15" hidden="false" customHeight="true" outlineLevel="0" collapsed="false">
      <c r="A54" s="372"/>
      <c r="B54" s="427"/>
      <c r="C54" s="268"/>
      <c r="D54" s="323"/>
      <c r="E54" s="323" t="n">
        <v>28</v>
      </c>
      <c r="F54" s="323"/>
      <c r="G54" s="323"/>
      <c r="H54" s="324" t="n">
        <v>0.354166666666667</v>
      </c>
      <c r="I54" s="315" t="s">
        <v>32</v>
      </c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</row>
    <row r="55" s="369" customFormat="true" ht="15" hidden="false" customHeight="true" outlineLevel="0" collapsed="false">
      <c r="A55" s="372"/>
      <c r="B55" s="74" t="s">
        <v>391</v>
      </c>
      <c r="C55" s="416" t="s">
        <v>84</v>
      </c>
      <c r="D55" s="319" t="s">
        <v>67</v>
      </c>
      <c r="E55" s="319" t="s">
        <v>55</v>
      </c>
      <c r="F55" s="319" t="s">
        <v>108</v>
      </c>
      <c r="G55" s="319"/>
      <c r="H55" s="423" t="s">
        <v>387</v>
      </c>
      <c r="I55" s="321" t="s">
        <v>123</v>
      </c>
    </row>
    <row r="56" s="370" customFormat="true" ht="15" hidden="false" customHeight="true" outlineLevel="0" collapsed="false">
      <c r="A56" s="372"/>
      <c r="B56" s="85" t="s">
        <v>391</v>
      </c>
      <c r="C56" s="414" t="s">
        <v>20</v>
      </c>
      <c r="D56" s="417"/>
      <c r="E56" s="417" t="s">
        <v>50</v>
      </c>
      <c r="F56" s="417" t="s">
        <v>116</v>
      </c>
      <c r="G56" s="417" t="s">
        <v>51</v>
      </c>
      <c r="H56" s="378" t="n">
        <v>0.770833333333333</v>
      </c>
      <c r="I56" s="88" t="s">
        <v>78</v>
      </c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</row>
    <row r="57" s="369" customFormat="true" ht="15" hidden="false" customHeight="true" outlineLevel="0" collapsed="false">
      <c r="A57" s="372"/>
      <c r="B57" s="89" t="s">
        <v>391</v>
      </c>
      <c r="C57" s="424" t="s">
        <v>52</v>
      </c>
      <c r="D57" s="323" t="s">
        <v>85</v>
      </c>
      <c r="E57" s="323" t="s">
        <v>57</v>
      </c>
      <c r="F57" s="323"/>
      <c r="G57" s="323"/>
      <c r="H57" s="324" t="n">
        <v>0.420138888888889</v>
      </c>
      <c r="I57" s="325" t="s">
        <v>171</v>
      </c>
    </row>
    <row r="58" s="369" customFormat="true" ht="15" hidden="false" customHeight="true" outlineLevel="0" collapsed="false">
      <c r="A58" s="372"/>
      <c r="B58" s="74" t="s">
        <v>392</v>
      </c>
      <c r="C58" s="416" t="s">
        <v>84</v>
      </c>
      <c r="D58" s="319" t="s">
        <v>67</v>
      </c>
      <c r="E58" s="319" t="s">
        <v>55</v>
      </c>
      <c r="F58" s="319" t="s">
        <v>108</v>
      </c>
      <c r="G58" s="319"/>
      <c r="H58" s="423" t="s">
        <v>387</v>
      </c>
      <c r="I58" s="321" t="s">
        <v>123</v>
      </c>
    </row>
    <row r="59" s="370" customFormat="true" ht="15" hidden="false" customHeight="true" outlineLevel="0" collapsed="false">
      <c r="A59" s="372"/>
      <c r="B59" s="85" t="s">
        <v>392</v>
      </c>
      <c r="C59" s="414" t="s">
        <v>20</v>
      </c>
      <c r="D59" s="417"/>
      <c r="E59" s="417" t="s">
        <v>128</v>
      </c>
      <c r="F59" s="417" t="s">
        <v>126</v>
      </c>
      <c r="G59" s="417" t="s">
        <v>93</v>
      </c>
      <c r="H59" s="378" t="n">
        <v>0.770833333333333</v>
      </c>
      <c r="I59" s="88" t="s">
        <v>78</v>
      </c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</row>
    <row r="60" s="369" customFormat="true" ht="15" hidden="false" customHeight="true" outlineLevel="0" collapsed="false">
      <c r="A60" s="372"/>
      <c r="B60" s="89" t="s">
        <v>392</v>
      </c>
      <c r="C60" s="424" t="s">
        <v>52</v>
      </c>
      <c r="D60" s="323" t="s">
        <v>85</v>
      </c>
      <c r="E60" s="323" t="s">
        <v>57</v>
      </c>
      <c r="F60" s="323"/>
      <c r="G60" s="323"/>
      <c r="H60" s="324" t="n">
        <v>0.420138888888889</v>
      </c>
      <c r="I60" s="325" t="s">
        <v>171</v>
      </c>
    </row>
    <row r="61" s="369" customFormat="true" ht="15" hidden="false" customHeight="true" outlineLevel="0" collapsed="false">
      <c r="A61" s="372"/>
      <c r="B61" s="395" t="s">
        <v>393</v>
      </c>
      <c r="C61" s="396" t="s">
        <v>377</v>
      </c>
      <c r="D61" s="397"/>
      <c r="E61" s="397"/>
      <c r="F61" s="397" t="n">
        <v>30</v>
      </c>
      <c r="G61" s="397" t="n">
        <v>14</v>
      </c>
      <c r="H61" s="398" t="n">
        <v>0.704861111111111</v>
      </c>
      <c r="I61" s="399" t="s">
        <v>123</v>
      </c>
    </row>
    <row r="62" s="369" customFormat="true" ht="15" hidden="false" customHeight="true" outlineLevel="0" collapsed="false">
      <c r="A62" s="372"/>
      <c r="B62" s="395"/>
      <c r="C62" s="396"/>
      <c r="D62" s="400"/>
      <c r="E62" s="400"/>
      <c r="F62" s="400" t="n">
        <v>15</v>
      </c>
      <c r="G62" s="400"/>
      <c r="H62" s="401" t="n">
        <v>0.486111111111111</v>
      </c>
      <c r="I62" s="402" t="s">
        <v>123</v>
      </c>
    </row>
    <row r="63" s="390" customFormat="true" ht="15" hidden="false" customHeight="true" outlineLevel="0" collapsed="false">
      <c r="A63" s="372"/>
      <c r="B63" s="403" t="s">
        <v>393</v>
      </c>
      <c r="C63" s="404" t="s">
        <v>177</v>
      </c>
      <c r="D63" s="400"/>
      <c r="E63" s="400" t="n">
        <v>14.28</v>
      </c>
      <c r="F63" s="400" t="n">
        <v>11</v>
      </c>
      <c r="G63" s="400"/>
      <c r="H63" s="401" t="n">
        <v>0.572916666666667</v>
      </c>
      <c r="I63" s="402" t="s">
        <v>254</v>
      </c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</row>
    <row r="64" s="369" customFormat="true" ht="15" hidden="false" customHeight="true" outlineLevel="0" collapsed="false">
      <c r="A64" s="372"/>
      <c r="B64" s="403" t="s">
        <v>393</v>
      </c>
      <c r="C64" s="404" t="s">
        <v>182</v>
      </c>
      <c r="D64" s="400"/>
      <c r="E64" s="400" t="n">
        <v>12.26</v>
      </c>
      <c r="F64" s="400" t="n">
        <v>9</v>
      </c>
      <c r="G64" s="400"/>
      <c r="H64" s="401" t="n">
        <v>0.420138888888889</v>
      </c>
      <c r="I64" s="402" t="s">
        <v>254</v>
      </c>
    </row>
    <row r="65" s="369" customFormat="true" ht="15" hidden="false" customHeight="true" outlineLevel="0" collapsed="false">
      <c r="A65" s="372"/>
      <c r="B65" s="403" t="s">
        <v>393</v>
      </c>
      <c r="C65" s="404" t="s">
        <v>379</v>
      </c>
      <c r="D65" s="400"/>
      <c r="E65" s="400"/>
      <c r="F65" s="400" t="n">
        <v>25</v>
      </c>
      <c r="G65" s="400" t="n">
        <v>9.23</v>
      </c>
      <c r="H65" s="401" t="n">
        <v>0.572916666666667</v>
      </c>
      <c r="I65" s="402" t="s">
        <v>254</v>
      </c>
    </row>
    <row r="66" s="369" customFormat="true" ht="15" hidden="false" customHeight="true" outlineLevel="0" collapsed="false">
      <c r="A66" s="372"/>
      <c r="B66" s="428" t="s">
        <v>393</v>
      </c>
      <c r="C66" s="429" t="s">
        <v>380</v>
      </c>
      <c r="D66" s="430"/>
      <c r="E66" s="430" t="n">
        <v>11</v>
      </c>
      <c r="F66" s="430" t="n">
        <v>8</v>
      </c>
      <c r="G66" s="430" t="n">
        <v>6</v>
      </c>
      <c r="H66" s="431" t="n">
        <v>0.770833333333333</v>
      </c>
      <c r="I66" s="432" t="s">
        <v>174</v>
      </c>
    </row>
    <row r="67" s="369" customFormat="true" ht="15" hidden="false" customHeight="true" outlineLevel="0" collapsed="false">
      <c r="A67" s="372"/>
      <c r="B67" s="433" t="s">
        <v>393</v>
      </c>
      <c r="C67" s="434" t="s">
        <v>390</v>
      </c>
      <c r="D67" s="397"/>
      <c r="E67" s="397" t="n">
        <v>4</v>
      </c>
      <c r="F67" s="397" t="n">
        <v>1.29</v>
      </c>
      <c r="G67" s="397"/>
      <c r="H67" s="398" t="n">
        <v>0.770833333333333</v>
      </c>
      <c r="I67" s="399" t="s">
        <v>174</v>
      </c>
    </row>
    <row r="68" s="369" customFormat="true" ht="15" hidden="false" customHeight="true" outlineLevel="0" collapsed="false">
      <c r="A68" s="372"/>
      <c r="B68" s="433"/>
      <c r="C68" s="434"/>
      <c r="D68" s="407"/>
      <c r="E68" s="407" t="n">
        <v>21</v>
      </c>
      <c r="F68" s="407"/>
      <c r="G68" s="407"/>
      <c r="H68" s="408" t="n">
        <v>0.354166666666667</v>
      </c>
      <c r="I68" s="409" t="s">
        <v>32</v>
      </c>
    </row>
    <row r="69" s="369" customFormat="true" ht="15" hidden="false" customHeight="true" outlineLevel="0" collapsed="false">
      <c r="A69" s="372"/>
      <c r="B69" s="435" t="s">
        <v>394</v>
      </c>
      <c r="C69" s="143" t="s">
        <v>370</v>
      </c>
      <c r="D69" s="436"/>
      <c r="E69" s="436"/>
      <c r="F69" s="436" t="s">
        <v>58</v>
      </c>
      <c r="G69" s="436" t="s">
        <v>60</v>
      </c>
      <c r="H69" s="437" t="n">
        <v>0.420138888888889</v>
      </c>
      <c r="I69" s="438" t="s">
        <v>123</v>
      </c>
    </row>
    <row r="70" s="369" customFormat="true" ht="15" hidden="false" customHeight="true" outlineLevel="0" collapsed="false">
      <c r="A70" s="372"/>
      <c r="B70" s="58" t="s">
        <v>394</v>
      </c>
      <c r="C70" s="59" t="s">
        <v>87</v>
      </c>
      <c r="D70" s="302" t="s">
        <v>105</v>
      </c>
      <c r="E70" s="302" t="s">
        <v>18</v>
      </c>
      <c r="F70" s="302" t="s">
        <v>143</v>
      </c>
      <c r="G70" s="302"/>
      <c r="H70" s="303" t="n">
        <v>0.704861111111111</v>
      </c>
      <c r="I70" s="33" t="s">
        <v>123</v>
      </c>
    </row>
    <row r="71" s="369" customFormat="true" ht="15" hidden="false" customHeight="true" outlineLevel="0" collapsed="false">
      <c r="A71" s="372"/>
      <c r="B71" s="85" t="s">
        <v>394</v>
      </c>
      <c r="C71" s="59" t="s">
        <v>84</v>
      </c>
      <c r="D71" s="302"/>
      <c r="E71" s="302"/>
      <c r="F71" s="302" t="s">
        <v>34</v>
      </c>
      <c r="G71" s="302" t="s">
        <v>60</v>
      </c>
      <c r="H71" s="378" t="n">
        <v>0.486111111111111</v>
      </c>
      <c r="I71" s="305" t="s">
        <v>123</v>
      </c>
    </row>
    <row r="72" s="369" customFormat="true" ht="15" hidden="false" customHeight="true" outlineLevel="0" collapsed="false">
      <c r="A72" s="372"/>
      <c r="B72" s="85" t="s">
        <v>394</v>
      </c>
      <c r="C72" s="59" t="s">
        <v>20</v>
      </c>
      <c r="D72" s="31" t="s">
        <v>102</v>
      </c>
      <c r="E72" s="31" t="s">
        <v>103</v>
      </c>
      <c r="F72" s="31" t="s">
        <v>113</v>
      </c>
      <c r="G72" s="31"/>
      <c r="H72" s="378" t="n">
        <v>0.486111111111111</v>
      </c>
      <c r="I72" s="33" t="s">
        <v>123</v>
      </c>
    </row>
    <row r="73" s="369" customFormat="true" ht="15" hidden="false" customHeight="true" outlineLevel="0" collapsed="false">
      <c r="A73" s="372"/>
      <c r="B73" s="68" t="s">
        <v>394</v>
      </c>
      <c r="C73" s="73" t="s">
        <v>52</v>
      </c>
      <c r="D73" s="313"/>
      <c r="E73" s="313"/>
      <c r="F73" s="313" t="s">
        <v>85</v>
      </c>
      <c r="G73" s="313" t="s">
        <v>17</v>
      </c>
      <c r="H73" s="314" t="n">
        <v>0.704861111111111</v>
      </c>
      <c r="I73" s="315" t="s">
        <v>32</v>
      </c>
    </row>
    <row r="74" s="369" customFormat="true" ht="15" hidden="false" customHeight="true" outlineLevel="0" collapsed="false">
      <c r="A74" s="372"/>
      <c r="B74" s="439" t="s">
        <v>395</v>
      </c>
      <c r="C74" s="104" t="s">
        <v>370</v>
      </c>
      <c r="D74" s="440"/>
      <c r="E74" s="441"/>
      <c r="F74" s="440" t="s">
        <v>34</v>
      </c>
      <c r="G74" s="440" t="s">
        <v>60</v>
      </c>
      <c r="H74" s="442" t="n">
        <v>0.704861111111111</v>
      </c>
      <c r="I74" s="443" t="s">
        <v>123</v>
      </c>
    </row>
    <row r="75" s="369" customFormat="true" ht="15" hidden="false" customHeight="true" outlineLevel="0" collapsed="false">
      <c r="A75" s="372"/>
      <c r="B75" s="58" t="s">
        <v>395</v>
      </c>
      <c r="C75" s="59" t="s">
        <v>87</v>
      </c>
      <c r="D75" s="302" t="s">
        <v>105</v>
      </c>
      <c r="E75" s="302" t="s">
        <v>18</v>
      </c>
      <c r="F75" s="302" t="s">
        <v>143</v>
      </c>
      <c r="G75" s="302"/>
      <c r="H75" s="303" t="n">
        <v>0.704861111111111</v>
      </c>
      <c r="I75" s="33" t="s">
        <v>123</v>
      </c>
    </row>
    <row r="76" s="369" customFormat="true" ht="15" hidden="false" customHeight="true" outlineLevel="0" collapsed="false">
      <c r="A76" s="372"/>
      <c r="B76" s="85" t="s">
        <v>395</v>
      </c>
      <c r="C76" s="59" t="s">
        <v>84</v>
      </c>
      <c r="D76" s="302"/>
      <c r="E76" s="302"/>
      <c r="F76" s="302" t="s">
        <v>34</v>
      </c>
      <c r="G76" s="302" t="s">
        <v>60</v>
      </c>
      <c r="H76" s="378" t="n">
        <v>0.486111111111111</v>
      </c>
      <c r="I76" s="305" t="s">
        <v>123</v>
      </c>
    </row>
    <row r="77" s="370" customFormat="true" ht="15" hidden="false" customHeight="true" outlineLevel="0" collapsed="false">
      <c r="A77" s="372"/>
      <c r="B77" s="85" t="s">
        <v>395</v>
      </c>
      <c r="C77" s="59" t="s">
        <v>20</v>
      </c>
      <c r="D77" s="31" t="s">
        <v>93</v>
      </c>
      <c r="E77" s="31" t="s">
        <v>94</v>
      </c>
      <c r="F77" s="31" t="s">
        <v>150</v>
      </c>
      <c r="G77" s="31"/>
      <c r="H77" s="378" t="n">
        <v>0.354166666666667</v>
      </c>
      <c r="I77" s="33" t="s">
        <v>123</v>
      </c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</row>
    <row r="78" s="370" customFormat="true" ht="15" hidden="false" customHeight="true" outlineLevel="0" collapsed="false">
      <c r="A78" s="372"/>
      <c r="B78" s="68" t="s">
        <v>395</v>
      </c>
      <c r="C78" s="73" t="s">
        <v>52</v>
      </c>
      <c r="D78" s="313"/>
      <c r="E78" s="313"/>
      <c r="F78" s="313" t="s">
        <v>85</v>
      </c>
      <c r="G78" s="313" t="s">
        <v>17</v>
      </c>
      <c r="H78" s="314" t="n">
        <v>0.704861111111111</v>
      </c>
      <c r="I78" s="315" t="s">
        <v>32</v>
      </c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</row>
    <row r="79" s="370" customFormat="true" ht="15" hidden="false" customHeight="true" outlineLevel="0" collapsed="false">
      <c r="A79" s="212" t="n">
        <v>3</v>
      </c>
      <c r="B79" s="52" t="s">
        <v>396</v>
      </c>
      <c r="C79" s="53" t="s">
        <v>118</v>
      </c>
      <c r="D79" s="319"/>
      <c r="E79" s="319"/>
      <c r="F79" s="319" t="s">
        <v>203</v>
      </c>
      <c r="G79" s="319" t="s">
        <v>397</v>
      </c>
      <c r="H79" s="320" t="n">
        <v>0.572916666666667</v>
      </c>
      <c r="I79" s="122" t="s">
        <v>254</v>
      </c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</row>
    <row r="80" s="370" customFormat="true" ht="15" hidden="false" customHeight="true" outlineLevel="0" collapsed="false">
      <c r="A80" s="212"/>
      <c r="B80" s="58" t="s">
        <v>396</v>
      </c>
      <c r="C80" s="61" t="s">
        <v>185</v>
      </c>
      <c r="D80" s="417" t="s">
        <v>46</v>
      </c>
      <c r="E80" s="417" t="s">
        <v>65</v>
      </c>
      <c r="F80" s="417"/>
      <c r="G80" s="417"/>
      <c r="H80" s="378" t="n">
        <v>0.638888888888889</v>
      </c>
      <c r="I80" s="88" t="s">
        <v>254</v>
      </c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</row>
    <row r="81" s="369" customFormat="true" ht="15" hidden="false" customHeight="true" outlineLevel="0" collapsed="false">
      <c r="A81" s="212"/>
      <c r="B81" s="58" t="s">
        <v>396</v>
      </c>
      <c r="C81" s="61" t="s">
        <v>398</v>
      </c>
      <c r="D81" s="417"/>
      <c r="E81" s="417"/>
      <c r="F81" s="417" t="s">
        <v>39</v>
      </c>
      <c r="G81" s="417" t="s">
        <v>399</v>
      </c>
      <c r="H81" s="378" t="n">
        <v>0.486111111111111</v>
      </c>
      <c r="I81" s="33" t="s">
        <v>254</v>
      </c>
    </row>
    <row r="82" s="369" customFormat="true" ht="15" hidden="false" customHeight="true" outlineLevel="0" collapsed="false">
      <c r="A82" s="212"/>
      <c r="B82" s="58" t="s">
        <v>396</v>
      </c>
      <c r="C82" s="61" t="s">
        <v>91</v>
      </c>
      <c r="D82" s="302" t="s">
        <v>147</v>
      </c>
      <c r="E82" s="302" t="s">
        <v>77</v>
      </c>
      <c r="F82" s="302"/>
      <c r="G82" s="302"/>
      <c r="H82" s="303" t="n">
        <v>0.638888888888889</v>
      </c>
      <c r="I82" s="304" t="s">
        <v>254</v>
      </c>
    </row>
    <row r="83" s="369" customFormat="true" ht="15" hidden="false" customHeight="true" outlineLevel="0" collapsed="false">
      <c r="A83" s="212"/>
      <c r="B83" s="110" t="s">
        <v>396</v>
      </c>
      <c r="C83" s="145" t="s">
        <v>29</v>
      </c>
      <c r="D83" s="347" t="s">
        <v>21</v>
      </c>
      <c r="E83" s="347" t="s">
        <v>22</v>
      </c>
      <c r="F83" s="347"/>
      <c r="G83" s="347"/>
      <c r="H83" s="444" t="n">
        <v>0.638888888888889</v>
      </c>
      <c r="I83" s="102" t="s">
        <v>254</v>
      </c>
    </row>
    <row r="84" s="369" customFormat="true" ht="15" hidden="false" customHeight="true" outlineLevel="0" collapsed="false">
      <c r="A84" s="212"/>
      <c r="B84" s="52" t="s">
        <v>400</v>
      </c>
      <c r="C84" s="53" t="s">
        <v>118</v>
      </c>
      <c r="D84" s="319"/>
      <c r="E84" s="319"/>
      <c r="F84" s="319" t="s">
        <v>34</v>
      </c>
      <c r="G84" s="319" t="s">
        <v>401</v>
      </c>
      <c r="H84" s="320" t="n">
        <v>0.486111111111111</v>
      </c>
      <c r="I84" s="122" t="s">
        <v>254</v>
      </c>
    </row>
    <row r="85" s="369" customFormat="true" ht="15" hidden="false" customHeight="true" outlineLevel="0" collapsed="false">
      <c r="A85" s="212"/>
      <c r="B85" s="58" t="s">
        <v>400</v>
      </c>
      <c r="C85" s="61" t="s">
        <v>185</v>
      </c>
      <c r="D85" s="417" t="s">
        <v>46</v>
      </c>
      <c r="E85" s="417" t="s">
        <v>65</v>
      </c>
      <c r="F85" s="417" t="s">
        <v>73</v>
      </c>
      <c r="G85" s="417"/>
      <c r="H85" s="378" t="n">
        <v>0.572916666666667</v>
      </c>
      <c r="I85" s="88" t="s">
        <v>254</v>
      </c>
    </row>
    <row r="86" s="369" customFormat="true" ht="15" hidden="false" customHeight="true" outlineLevel="0" collapsed="false">
      <c r="A86" s="212"/>
      <c r="B86" s="58" t="s">
        <v>400</v>
      </c>
      <c r="C86" s="61" t="s">
        <v>398</v>
      </c>
      <c r="D86" s="417"/>
      <c r="E86" s="417"/>
      <c r="F86" s="417" t="s">
        <v>147</v>
      </c>
      <c r="G86" s="417" t="s">
        <v>402</v>
      </c>
      <c r="H86" s="378" t="n">
        <v>0.354166666666667</v>
      </c>
      <c r="I86" s="33" t="s">
        <v>254</v>
      </c>
    </row>
    <row r="87" s="369" customFormat="true" ht="15" hidden="false" customHeight="true" outlineLevel="0" collapsed="false">
      <c r="A87" s="212"/>
      <c r="B87" s="58" t="s">
        <v>400</v>
      </c>
      <c r="C87" s="61" t="s">
        <v>91</v>
      </c>
      <c r="D87" s="302" t="s">
        <v>147</v>
      </c>
      <c r="E87" s="302" t="s">
        <v>79</v>
      </c>
      <c r="F87" s="302"/>
      <c r="G87" s="302"/>
      <c r="H87" s="303" t="n">
        <v>0.638888888888889</v>
      </c>
      <c r="I87" s="304" t="s">
        <v>254</v>
      </c>
    </row>
    <row r="88" s="369" customFormat="true" ht="15" hidden="false" customHeight="true" outlineLevel="0" collapsed="false">
      <c r="A88" s="212"/>
      <c r="B88" s="68" t="s">
        <v>400</v>
      </c>
      <c r="C88" s="69" t="s">
        <v>29</v>
      </c>
      <c r="D88" s="323" t="s">
        <v>21</v>
      </c>
      <c r="E88" s="323" t="s">
        <v>22</v>
      </c>
      <c r="F88" s="323" t="s">
        <v>39</v>
      </c>
      <c r="G88" s="323"/>
      <c r="H88" s="324" t="n">
        <v>0.572916666666667</v>
      </c>
      <c r="I88" s="92" t="s">
        <v>254</v>
      </c>
    </row>
    <row r="89" s="390" customFormat="true" ht="15" hidden="false" customHeight="true" outlineLevel="0" collapsed="false">
      <c r="A89" s="212"/>
      <c r="B89" s="445" t="s">
        <v>403</v>
      </c>
      <c r="C89" s="446" t="s">
        <v>118</v>
      </c>
      <c r="D89" s="397"/>
      <c r="E89" s="397" t="n">
        <v>4.18</v>
      </c>
      <c r="F89" s="397" t="s">
        <v>99</v>
      </c>
      <c r="G89" s="397"/>
      <c r="H89" s="398" t="n">
        <v>0.770833333333333</v>
      </c>
      <c r="I89" s="399" t="s">
        <v>123</v>
      </c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</row>
    <row r="90" s="369" customFormat="true" ht="15" hidden="false" customHeight="true" outlineLevel="0" collapsed="false">
      <c r="A90" s="212"/>
      <c r="B90" s="447" t="s">
        <v>403</v>
      </c>
      <c r="C90" s="404" t="s">
        <v>91</v>
      </c>
      <c r="D90" s="400"/>
      <c r="E90" s="400" t="s">
        <v>14</v>
      </c>
      <c r="F90" s="400" t="n">
        <v>14.28</v>
      </c>
      <c r="G90" s="400" t="n">
        <v>26</v>
      </c>
      <c r="H90" s="401" t="n">
        <v>0.420138888888889</v>
      </c>
      <c r="I90" s="402" t="s">
        <v>123</v>
      </c>
    </row>
    <row r="91" s="369" customFormat="true" ht="15" hidden="false" customHeight="true" outlineLevel="0" collapsed="false">
      <c r="A91" s="212"/>
      <c r="B91" s="447" t="s">
        <v>403</v>
      </c>
      <c r="C91" s="404" t="s">
        <v>29</v>
      </c>
      <c r="D91" s="400"/>
      <c r="E91" s="400" t="n">
        <v>5</v>
      </c>
      <c r="F91" s="400" t="s">
        <v>164</v>
      </c>
      <c r="G91" s="400" t="n">
        <v>14</v>
      </c>
      <c r="H91" s="401" t="n">
        <v>0.572916666666667</v>
      </c>
      <c r="I91" s="402" t="s">
        <v>123</v>
      </c>
    </row>
    <row r="92" s="370" customFormat="true" ht="15" hidden="false" customHeight="true" outlineLevel="0" collapsed="false">
      <c r="A92" s="212"/>
      <c r="B92" s="447" t="s">
        <v>403</v>
      </c>
      <c r="C92" s="448" t="s">
        <v>404</v>
      </c>
      <c r="D92" s="400"/>
      <c r="E92" s="400" t="s">
        <v>405</v>
      </c>
      <c r="F92" s="400"/>
      <c r="G92" s="400"/>
      <c r="H92" s="401" t="n">
        <v>0.638888888888889</v>
      </c>
      <c r="I92" s="402" t="s">
        <v>123</v>
      </c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</row>
    <row r="93" s="370" customFormat="true" ht="15" hidden="false" customHeight="true" outlineLevel="0" collapsed="false">
      <c r="A93" s="212"/>
      <c r="B93" s="447" t="s">
        <v>403</v>
      </c>
      <c r="C93" s="448" t="s">
        <v>406</v>
      </c>
      <c r="D93" s="400"/>
      <c r="E93" s="400"/>
      <c r="F93" s="400"/>
      <c r="G93" s="400" t="n">
        <v>5.19</v>
      </c>
      <c r="H93" s="401" t="n">
        <v>0.420138888888889</v>
      </c>
      <c r="I93" s="402" t="s">
        <v>123</v>
      </c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</row>
    <row r="94" s="370" customFormat="true" ht="15" hidden="false" customHeight="true" outlineLevel="0" collapsed="false">
      <c r="A94" s="212"/>
      <c r="B94" s="449" t="s">
        <v>403</v>
      </c>
      <c r="C94" s="450" t="s">
        <v>255</v>
      </c>
      <c r="D94" s="407"/>
      <c r="E94" s="407" t="n">
        <v>10.24</v>
      </c>
      <c r="F94" s="407" t="n">
        <v>7.21</v>
      </c>
      <c r="G94" s="407" t="n">
        <v>12</v>
      </c>
      <c r="H94" s="408" t="n">
        <v>0.420138888888889</v>
      </c>
      <c r="I94" s="409" t="s">
        <v>123</v>
      </c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</row>
    <row r="95" s="369" customFormat="true" ht="15" hidden="false" customHeight="true" outlineLevel="0" collapsed="false">
      <c r="A95" s="212"/>
      <c r="B95" s="74" t="s">
        <v>407</v>
      </c>
      <c r="C95" s="53" t="s">
        <v>259</v>
      </c>
      <c r="D95" s="319"/>
      <c r="E95" s="350"/>
      <c r="F95" s="350"/>
      <c r="G95" s="319" t="s">
        <v>63</v>
      </c>
      <c r="H95" s="320" t="n">
        <v>0.572916666666667</v>
      </c>
      <c r="I95" s="122" t="s">
        <v>123</v>
      </c>
    </row>
    <row r="96" s="369" customFormat="true" ht="15" hidden="false" customHeight="true" outlineLevel="0" collapsed="false">
      <c r="A96" s="212"/>
      <c r="B96" s="85" t="s">
        <v>407</v>
      </c>
      <c r="C96" s="61" t="s">
        <v>118</v>
      </c>
      <c r="D96" s="417"/>
      <c r="E96" s="417"/>
      <c r="F96" s="417" t="s">
        <v>70</v>
      </c>
      <c r="G96" s="417" t="s">
        <v>71</v>
      </c>
      <c r="H96" s="378" t="n">
        <v>0.638888888888889</v>
      </c>
      <c r="I96" s="88" t="s">
        <v>123</v>
      </c>
    </row>
    <row r="97" s="369" customFormat="true" ht="15" hidden="false" customHeight="true" outlineLevel="0" collapsed="false">
      <c r="A97" s="212"/>
      <c r="B97" s="85" t="s">
        <v>407</v>
      </c>
      <c r="C97" s="61" t="s">
        <v>185</v>
      </c>
      <c r="D97" s="417"/>
      <c r="E97" s="417"/>
      <c r="F97" s="417" t="s">
        <v>132</v>
      </c>
      <c r="G97" s="417"/>
      <c r="H97" s="378" t="n">
        <v>0.572916666666667</v>
      </c>
      <c r="I97" s="88" t="s">
        <v>123</v>
      </c>
    </row>
    <row r="98" s="370" customFormat="true" ht="15" hidden="false" customHeight="true" outlineLevel="0" collapsed="false">
      <c r="A98" s="212"/>
      <c r="B98" s="85" t="s">
        <v>407</v>
      </c>
      <c r="C98" s="61" t="s">
        <v>408</v>
      </c>
      <c r="D98" s="417"/>
      <c r="E98" s="417"/>
      <c r="F98" s="417" t="s">
        <v>70</v>
      </c>
      <c r="G98" s="417" t="s">
        <v>71</v>
      </c>
      <c r="H98" s="378" t="n">
        <v>0.704861111111111</v>
      </c>
      <c r="I98" s="88" t="s">
        <v>123</v>
      </c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</row>
    <row r="99" s="370" customFormat="true" ht="15" hidden="false" customHeight="true" outlineLevel="0" collapsed="false">
      <c r="A99" s="212"/>
      <c r="B99" s="85" t="s">
        <v>407</v>
      </c>
      <c r="C99" s="61" t="s">
        <v>91</v>
      </c>
      <c r="D99" s="417" t="s">
        <v>93</v>
      </c>
      <c r="E99" s="417" t="s">
        <v>83</v>
      </c>
      <c r="F99" s="417"/>
      <c r="G99" s="417"/>
      <c r="H99" s="378" t="n">
        <v>0.572916666666667</v>
      </c>
      <c r="I99" s="88" t="s">
        <v>123</v>
      </c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</row>
    <row r="100" s="370" customFormat="true" ht="15" hidden="false" customHeight="true" outlineLevel="0" collapsed="false">
      <c r="A100" s="212"/>
      <c r="B100" s="89" t="s">
        <v>407</v>
      </c>
      <c r="C100" s="73" t="s">
        <v>29</v>
      </c>
      <c r="D100" s="323"/>
      <c r="E100" s="323" t="s">
        <v>128</v>
      </c>
      <c r="F100" s="323" t="s">
        <v>150</v>
      </c>
      <c r="G100" s="323"/>
      <c r="H100" s="324" t="n">
        <v>0.572916666666667</v>
      </c>
      <c r="I100" s="92" t="s">
        <v>123</v>
      </c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</row>
    <row r="101" s="370" customFormat="true" ht="15" hidden="false" customHeight="true" outlineLevel="0" collapsed="false">
      <c r="A101" s="212"/>
      <c r="B101" s="74" t="s">
        <v>409</v>
      </c>
      <c r="C101" s="53" t="s">
        <v>259</v>
      </c>
      <c r="D101" s="319"/>
      <c r="E101" s="319"/>
      <c r="F101" s="319" t="s">
        <v>128</v>
      </c>
      <c r="G101" s="319" t="s">
        <v>143</v>
      </c>
      <c r="H101" s="320" t="n">
        <v>0.354166666666667</v>
      </c>
      <c r="I101" s="122" t="s">
        <v>123</v>
      </c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</row>
    <row r="102" s="370" customFormat="true" ht="15" hidden="false" customHeight="true" outlineLevel="0" collapsed="false">
      <c r="A102" s="212"/>
      <c r="B102" s="85" t="s">
        <v>409</v>
      </c>
      <c r="C102" s="61" t="s">
        <v>118</v>
      </c>
      <c r="D102" s="417"/>
      <c r="E102" s="417"/>
      <c r="F102" s="417"/>
      <c r="G102" s="417" t="s">
        <v>38</v>
      </c>
      <c r="H102" s="378" t="n">
        <v>0.704861111111111</v>
      </c>
      <c r="I102" s="88" t="s">
        <v>123</v>
      </c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  <c r="AM102" s="369"/>
    </row>
    <row r="103" s="370" customFormat="true" ht="15" hidden="false" customHeight="true" outlineLevel="0" collapsed="false">
      <c r="A103" s="212"/>
      <c r="B103" s="85" t="s">
        <v>409</v>
      </c>
      <c r="C103" s="61" t="s">
        <v>185</v>
      </c>
      <c r="D103" s="417" t="s">
        <v>102</v>
      </c>
      <c r="E103" s="417" t="s">
        <v>103</v>
      </c>
      <c r="F103" s="417" t="s">
        <v>77</v>
      </c>
      <c r="G103" s="417"/>
      <c r="H103" s="378" t="n">
        <v>0.572916666666667</v>
      </c>
      <c r="I103" s="88" t="s">
        <v>123</v>
      </c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</row>
    <row r="104" s="390" customFormat="true" ht="15" hidden="false" customHeight="true" outlineLevel="0" collapsed="false">
      <c r="A104" s="212"/>
      <c r="B104" s="85" t="s">
        <v>409</v>
      </c>
      <c r="C104" s="61" t="s">
        <v>408</v>
      </c>
      <c r="D104" s="417"/>
      <c r="E104" s="417"/>
      <c r="F104" s="451" t="s">
        <v>410</v>
      </c>
      <c r="G104" s="451"/>
      <c r="H104" s="378" t="n">
        <v>0.704861111111111</v>
      </c>
      <c r="I104" s="88" t="s">
        <v>123</v>
      </c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</row>
    <row r="105" s="369" customFormat="true" ht="15" hidden="false" customHeight="true" outlineLevel="0" collapsed="false">
      <c r="A105" s="212"/>
      <c r="B105" s="85" t="s">
        <v>409</v>
      </c>
      <c r="C105" s="61" t="s">
        <v>91</v>
      </c>
      <c r="D105" s="417" t="s">
        <v>82</v>
      </c>
      <c r="E105" s="417" t="s">
        <v>17</v>
      </c>
      <c r="F105" s="417" t="s">
        <v>50</v>
      </c>
      <c r="G105" s="417" t="s">
        <v>106</v>
      </c>
      <c r="H105" s="378" t="n">
        <v>0.572916666666667</v>
      </c>
      <c r="I105" s="88" t="s">
        <v>123</v>
      </c>
    </row>
    <row r="106" s="369" customFormat="true" ht="15" hidden="false" customHeight="true" outlineLevel="0" collapsed="false">
      <c r="A106" s="212"/>
      <c r="B106" s="89" t="s">
        <v>409</v>
      </c>
      <c r="C106" s="73" t="s">
        <v>29</v>
      </c>
      <c r="D106" s="323" t="s">
        <v>85</v>
      </c>
      <c r="E106" s="323" t="s">
        <v>54</v>
      </c>
      <c r="F106" s="452"/>
      <c r="G106" s="331" t="s">
        <v>71</v>
      </c>
      <c r="H106" s="324" t="n">
        <v>0.572916666666667</v>
      </c>
      <c r="I106" s="92" t="s">
        <v>123</v>
      </c>
    </row>
    <row r="107" s="369" customFormat="true" ht="15" hidden="false" customHeight="true" outlineLevel="0" collapsed="false">
      <c r="A107" s="212"/>
      <c r="B107" s="74" t="s">
        <v>411</v>
      </c>
      <c r="C107" s="53" t="s">
        <v>259</v>
      </c>
      <c r="D107" s="319"/>
      <c r="E107" s="319"/>
      <c r="F107" s="319"/>
      <c r="G107" s="319" t="s">
        <v>213</v>
      </c>
      <c r="H107" s="320" t="n">
        <v>0.420138888888889</v>
      </c>
      <c r="I107" s="122" t="s">
        <v>123</v>
      </c>
    </row>
    <row r="108" s="369" customFormat="true" ht="15" hidden="false" customHeight="true" outlineLevel="0" collapsed="false">
      <c r="A108" s="212"/>
      <c r="B108" s="85" t="s">
        <v>411</v>
      </c>
      <c r="C108" s="61" t="s">
        <v>118</v>
      </c>
      <c r="D108" s="417"/>
      <c r="E108" s="417"/>
      <c r="F108" s="417"/>
      <c r="G108" s="417" t="s">
        <v>38</v>
      </c>
      <c r="H108" s="378" t="n">
        <v>0.704861111111111</v>
      </c>
      <c r="I108" s="88" t="s">
        <v>123</v>
      </c>
    </row>
    <row r="109" s="369" customFormat="true" ht="15" hidden="false" customHeight="true" outlineLevel="0" collapsed="false">
      <c r="A109" s="212"/>
      <c r="B109" s="85" t="s">
        <v>411</v>
      </c>
      <c r="C109" s="61" t="s">
        <v>185</v>
      </c>
      <c r="D109" s="417"/>
      <c r="E109" s="417"/>
      <c r="F109" s="417" t="s">
        <v>62</v>
      </c>
      <c r="G109" s="417" t="s">
        <v>152</v>
      </c>
      <c r="H109" s="378" t="n">
        <v>0.572916666666667</v>
      </c>
      <c r="I109" s="88" t="s">
        <v>123</v>
      </c>
    </row>
    <row r="110" s="370" customFormat="true" ht="15" hidden="false" customHeight="true" outlineLevel="0" collapsed="false">
      <c r="A110" s="212"/>
      <c r="B110" s="85" t="s">
        <v>411</v>
      </c>
      <c r="C110" s="61" t="s">
        <v>408</v>
      </c>
      <c r="D110" s="417"/>
      <c r="E110" s="417"/>
      <c r="F110" s="417" t="s">
        <v>410</v>
      </c>
      <c r="G110" s="417"/>
      <c r="H110" s="378" t="n">
        <v>0.704861111111111</v>
      </c>
      <c r="I110" s="88" t="s">
        <v>123</v>
      </c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  <c r="AM110" s="369"/>
    </row>
    <row r="111" s="370" customFormat="true" ht="15" hidden="false" customHeight="true" outlineLevel="0" collapsed="false">
      <c r="A111" s="212"/>
      <c r="B111" s="76" t="s">
        <v>411</v>
      </c>
      <c r="C111" s="64" t="s">
        <v>91</v>
      </c>
      <c r="D111" s="453" t="s">
        <v>82</v>
      </c>
      <c r="E111" s="453" t="s">
        <v>17</v>
      </c>
      <c r="F111" s="453" t="s">
        <v>50</v>
      </c>
      <c r="G111" s="453" t="s">
        <v>106</v>
      </c>
      <c r="H111" s="454" t="n">
        <v>0.572916666666667</v>
      </c>
      <c r="I111" s="79" t="s">
        <v>123</v>
      </c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  <c r="AM111" s="369"/>
    </row>
    <row r="112" s="370" customFormat="true" ht="15" hidden="false" customHeight="true" outlineLevel="0" collapsed="false">
      <c r="A112" s="212"/>
      <c r="B112" s="89" t="s">
        <v>411</v>
      </c>
      <c r="C112" s="73" t="s">
        <v>29</v>
      </c>
      <c r="D112" s="323" t="s">
        <v>85</v>
      </c>
      <c r="E112" s="323" t="s">
        <v>54</v>
      </c>
      <c r="F112" s="452"/>
      <c r="G112" s="331" t="s">
        <v>71</v>
      </c>
      <c r="H112" s="324" t="n">
        <v>0.572916666666667</v>
      </c>
      <c r="I112" s="92" t="s">
        <v>123</v>
      </c>
      <c r="J112" s="369"/>
      <c r="K112" s="369"/>
      <c r="L112" s="369"/>
      <c r="M112" s="369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  <c r="X112" s="369"/>
      <c r="Y112" s="369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  <c r="AM112" s="369"/>
    </row>
    <row r="113" s="370" customFormat="true" ht="31.5" hidden="false" customHeight="false" outlineLevel="0" collapsed="false">
      <c r="A113" s="212"/>
      <c r="B113" s="74" t="s">
        <v>412</v>
      </c>
      <c r="C113" s="53" t="s">
        <v>259</v>
      </c>
      <c r="D113" s="319"/>
      <c r="E113" s="319"/>
      <c r="F113" s="319" t="s">
        <v>147</v>
      </c>
      <c r="G113" s="319" t="s">
        <v>77</v>
      </c>
      <c r="H113" s="320" t="n">
        <v>0.638888888888889</v>
      </c>
      <c r="I113" s="122" t="s">
        <v>123</v>
      </c>
      <c r="J113" s="369"/>
      <c r="K113" s="369"/>
      <c r="L113" s="369"/>
      <c r="M113" s="369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</row>
    <row r="114" s="370" customFormat="true" ht="15.75" hidden="false" customHeight="false" outlineLevel="0" collapsed="false">
      <c r="A114" s="212"/>
      <c r="B114" s="85" t="s">
        <v>412</v>
      </c>
      <c r="C114" s="61" t="s">
        <v>118</v>
      </c>
      <c r="D114" s="417"/>
      <c r="E114" s="417" t="s">
        <v>65</v>
      </c>
      <c r="F114" s="417" t="s">
        <v>73</v>
      </c>
      <c r="G114" s="417"/>
      <c r="H114" s="378" t="n">
        <v>0.770833333333333</v>
      </c>
      <c r="I114" s="88" t="s">
        <v>123</v>
      </c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</row>
    <row r="115" s="370" customFormat="true" ht="15.75" hidden="false" customHeight="false" outlineLevel="0" collapsed="false">
      <c r="A115" s="212"/>
      <c r="B115" s="85" t="s">
        <v>412</v>
      </c>
      <c r="C115" s="61" t="s">
        <v>185</v>
      </c>
      <c r="D115" s="417"/>
      <c r="E115" s="417"/>
      <c r="F115" s="417" t="s">
        <v>62</v>
      </c>
      <c r="G115" s="417" t="s">
        <v>152</v>
      </c>
      <c r="H115" s="378" t="n">
        <v>0.572916666666667</v>
      </c>
      <c r="I115" s="88" t="s">
        <v>123</v>
      </c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</row>
    <row r="116" s="370" customFormat="true" ht="15.75" hidden="false" customHeight="false" outlineLevel="0" collapsed="false">
      <c r="A116" s="212"/>
      <c r="B116" s="85" t="s">
        <v>412</v>
      </c>
      <c r="C116" s="61" t="s">
        <v>408</v>
      </c>
      <c r="D116" s="417"/>
      <c r="E116" s="417" t="s">
        <v>93</v>
      </c>
      <c r="F116" s="417" t="s">
        <v>60</v>
      </c>
      <c r="G116" s="417"/>
      <c r="H116" s="378" t="n">
        <v>0.770833333333333</v>
      </c>
      <c r="I116" s="88" t="s">
        <v>123</v>
      </c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</row>
    <row r="117" s="370" customFormat="true" ht="16.5" hidden="false" customHeight="false" outlineLevel="0" collapsed="false">
      <c r="A117" s="212"/>
      <c r="B117" s="89" t="s">
        <v>412</v>
      </c>
      <c r="C117" s="73" t="s">
        <v>91</v>
      </c>
      <c r="D117" s="323" t="s">
        <v>82</v>
      </c>
      <c r="E117" s="323" t="s">
        <v>17</v>
      </c>
      <c r="F117" s="323" t="s">
        <v>50</v>
      </c>
      <c r="G117" s="323" t="s">
        <v>106</v>
      </c>
      <c r="H117" s="324" t="n">
        <v>0.572916666666667</v>
      </c>
      <c r="I117" s="92" t="s">
        <v>123</v>
      </c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</row>
    <row r="118" s="370" customFormat="true" ht="16.5" hidden="false" customHeight="false" outlineLevel="0" collapsed="false">
      <c r="A118" s="212"/>
      <c r="B118" s="455" t="s">
        <v>412</v>
      </c>
      <c r="C118" s="223" t="s">
        <v>29</v>
      </c>
      <c r="D118" s="456" t="s">
        <v>85</v>
      </c>
      <c r="E118" s="456" t="s">
        <v>54</v>
      </c>
      <c r="F118" s="456"/>
      <c r="G118" s="456" t="s">
        <v>71</v>
      </c>
      <c r="H118" s="457" t="n">
        <v>0.572916666666667</v>
      </c>
      <c r="I118" s="458" t="s">
        <v>123</v>
      </c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</row>
    <row r="119" s="370" customFormat="true" ht="15.75" hidden="false" customHeight="false" outlineLevel="0" collapsed="false">
      <c r="A119" s="212" t="n">
        <v>4</v>
      </c>
      <c r="B119" s="52" t="s">
        <v>413</v>
      </c>
      <c r="C119" s="53" t="s">
        <v>190</v>
      </c>
      <c r="D119" s="350"/>
      <c r="E119" s="350"/>
      <c r="F119" s="350" t="s">
        <v>21</v>
      </c>
      <c r="G119" s="350" t="s">
        <v>51</v>
      </c>
      <c r="H119" s="351" t="n">
        <v>0.486111111111111</v>
      </c>
      <c r="I119" s="384" t="s">
        <v>123</v>
      </c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</row>
    <row r="120" s="370" customFormat="true" ht="15.75" hidden="false" customHeight="false" outlineLevel="0" collapsed="false">
      <c r="A120" s="212"/>
      <c r="B120" s="58" t="s">
        <v>413</v>
      </c>
      <c r="C120" s="61" t="s">
        <v>414</v>
      </c>
      <c r="D120" s="302" t="s">
        <v>93</v>
      </c>
      <c r="E120" s="302" t="s">
        <v>94</v>
      </c>
      <c r="F120" s="302" t="s">
        <v>99</v>
      </c>
      <c r="G120" s="302"/>
      <c r="H120" s="303" t="n">
        <v>0.486111111111111</v>
      </c>
      <c r="I120" s="304" t="s">
        <v>254</v>
      </c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</row>
    <row r="121" s="370" customFormat="true" ht="16.5" hidden="false" customHeight="false" outlineLevel="0" collapsed="false">
      <c r="A121" s="212"/>
      <c r="B121" s="68" t="s">
        <v>413</v>
      </c>
      <c r="C121" s="69" t="s">
        <v>13</v>
      </c>
      <c r="D121" s="323" t="s">
        <v>46</v>
      </c>
      <c r="E121" s="323" t="s">
        <v>38</v>
      </c>
      <c r="F121" s="323" t="s">
        <v>17</v>
      </c>
      <c r="G121" s="323" t="s">
        <v>18</v>
      </c>
      <c r="H121" s="324" t="n">
        <v>0.770833333333333</v>
      </c>
      <c r="I121" s="325" t="s">
        <v>254</v>
      </c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</row>
    <row r="122" s="370" customFormat="true" ht="15.75" hidden="false" customHeight="false" outlineLevel="0" collapsed="false">
      <c r="A122" s="212"/>
      <c r="B122" s="52" t="s">
        <v>415</v>
      </c>
      <c r="C122" s="53" t="s">
        <v>190</v>
      </c>
      <c r="D122" s="350"/>
      <c r="E122" s="350"/>
      <c r="F122" s="350"/>
      <c r="G122" s="350" t="s">
        <v>22</v>
      </c>
      <c r="H122" s="351" t="n">
        <v>0.486111111111111</v>
      </c>
      <c r="I122" s="384" t="s">
        <v>123</v>
      </c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</row>
    <row r="123" s="370" customFormat="true" ht="15.75" hidden="false" customHeight="false" outlineLevel="0" collapsed="false">
      <c r="A123" s="212"/>
      <c r="B123" s="58" t="s">
        <v>415</v>
      </c>
      <c r="C123" s="61" t="s">
        <v>414</v>
      </c>
      <c r="D123" s="302" t="s">
        <v>93</v>
      </c>
      <c r="E123" s="302" t="s">
        <v>94</v>
      </c>
      <c r="F123" s="302" t="s">
        <v>99</v>
      </c>
      <c r="G123" s="302"/>
      <c r="H123" s="303" t="n">
        <v>0.486111111111111</v>
      </c>
      <c r="I123" s="304" t="s">
        <v>254</v>
      </c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</row>
    <row r="124" s="370" customFormat="true" ht="16.5" hidden="false" customHeight="false" outlineLevel="0" collapsed="false">
      <c r="A124" s="212"/>
      <c r="B124" s="68" t="s">
        <v>415</v>
      </c>
      <c r="C124" s="69" t="s">
        <v>13</v>
      </c>
      <c r="D124" s="323" t="s">
        <v>102</v>
      </c>
      <c r="E124" s="323" t="s">
        <v>103</v>
      </c>
      <c r="F124" s="323" t="s">
        <v>77</v>
      </c>
      <c r="G124" s="323" t="s">
        <v>22</v>
      </c>
      <c r="H124" s="324" t="n">
        <v>0.770833333333333</v>
      </c>
      <c r="I124" s="325" t="s">
        <v>254</v>
      </c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</row>
    <row r="125" s="370" customFormat="true" ht="15.75" hidden="false" customHeight="false" outlineLevel="0" collapsed="false">
      <c r="A125" s="212"/>
      <c r="B125" s="52" t="s">
        <v>416</v>
      </c>
      <c r="C125" s="53" t="s">
        <v>190</v>
      </c>
      <c r="D125" s="350"/>
      <c r="E125" s="350"/>
      <c r="F125" s="350"/>
      <c r="G125" s="350" t="s">
        <v>22</v>
      </c>
      <c r="H125" s="351" t="n">
        <v>0.486111111111111</v>
      </c>
      <c r="I125" s="384" t="s">
        <v>123</v>
      </c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</row>
    <row r="126" s="370" customFormat="true" ht="15.75" hidden="false" customHeight="false" outlineLevel="0" collapsed="false">
      <c r="A126" s="212"/>
      <c r="B126" s="58" t="s">
        <v>416</v>
      </c>
      <c r="C126" s="61" t="s">
        <v>414</v>
      </c>
      <c r="D126" s="302" t="s">
        <v>93</v>
      </c>
      <c r="E126" s="302" t="s">
        <v>94</v>
      </c>
      <c r="F126" s="302" t="s">
        <v>99</v>
      </c>
      <c r="G126" s="302"/>
      <c r="H126" s="303" t="n">
        <v>0.486111111111111</v>
      </c>
      <c r="I126" s="304" t="s">
        <v>254</v>
      </c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</row>
    <row r="127" s="370" customFormat="true" ht="16.5" hidden="false" customHeight="false" outlineLevel="0" collapsed="false">
      <c r="A127" s="212"/>
      <c r="B127" s="68" t="s">
        <v>416</v>
      </c>
      <c r="C127" s="69" t="s">
        <v>13</v>
      </c>
      <c r="D127" s="323" t="s">
        <v>102</v>
      </c>
      <c r="E127" s="323" t="s">
        <v>103</v>
      </c>
      <c r="F127" s="323" t="s">
        <v>77</v>
      </c>
      <c r="G127" s="323" t="s">
        <v>22</v>
      </c>
      <c r="H127" s="324" t="n">
        <v>0.770833333333333</v>
      </c>
      <c r="I127" s="325" t="s">
        <v>254</v>
      </c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  <c r="AM127" s="369"/>
    </row>
    <row r="128" s="370" customFormat="true" ht="15.75" hidden="false" customHeight="false" outlineLevel="0" collapsed="false">
      <c r="A128" s="212"/>
      <c r="B128" s="279" t="s">
        <v>417</v>
      </c>
      <c r="C128" s="53" t="s">
        <v>111</v>
      </c>
      <c r="D128" s="319" t="s">
        <v>21</v>
      </c>
      <c r="E128" s="319" t="s">
        <v>22</v>
      </c>
      <c r="F128" s="319"/>
      <c r="G128" s="319"/>
      <c r="H128" s="320" t="n">
        <v>0.486111111111111</v>
      </c>
      <c r="I128" s="321" t="n">
        <v>211</v>
      </c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</row>
    <row r="129" s="370" customFormat="true" ht="15.75" hidden="false" customHeight="false" outlineLevel="0" collapsed="false">
      <c r="A129" s="212"/>
      <c r="B129" s="85" t="s">
        <v>417</v>
      </c>
      <c r="C129" s="61" t="s">
        <v>192</v>
      </c>
      <c r="D129" s="302"/>
      <c r="E129" s="302" t="s">
        <v>418</v>
      </c>
      <c r="F129" s="302"/>
      <c r="G129" s="302"/>
      <c r="H129" s="303" t="n">
        <v>0.420138888888889</v>
      </c>
      <c r="I129" s="304" t="s">
        <v>123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</row>
    <row r="130" s="370" customFormat="true" ht="15.75" hidden="false" customHeight="false" outlineLevel="0" collapsed="false">
      <c r="A130" s="212"/>
      <c r="B130" s="85" t="s">
        <v>417</v>
      </c>
      <c r="C130" s="61" t="s">
        <v>190</v>
      </c>
      <c r="D130" s="417" t="s">
        <v>102</v>
      </c>
      <c r="E130" s="417" t="s">
        <v>103</v>
      </c>
      <c r="F130" s="417" t="s">
        <v>77</v>
      </c>
      <c r="G130" s="417"/>
      <c r="H130" s="378" t="n">
        <v>0.420138888888889</v>
      </c>
      <c r="I130" s="304" t="s">
        <v>123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</row>
    <row r="131" s="370" customFormat="true" ht="15.75" hidden="false" customHeight="false" outlineLevel="0" collapsed="false">
      <c r="A131" s="212"/>
      <c r="B131" s="85" t="s">
        <v>417</v>
      </c>
      <c r="C131" s="59" t="s">
        <v>13</v>
      </c>
      <c r="D131" s="417" t="s">
        <v>93</v>
      </c>
      <c r="E131" s="417" t="s">
        <v>94</v>
      </c>
      <c r="F131" s="417"/>
      <c r="G131" s="417"/>
      <c r="H131" s="378" t="n">
        <v>0.638888888888889</v>
      </c>
      <c r="I131" s="304" t="s">
        <v>123</v>
      </c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</row>
    <row r="132" s="370" customFormat="true" ht="16.5" hidden="false" customHeight="false" outlineLevel="0" collapsed="false">
      <c r="A132" s="212"/>
      <c r="B132" s="89" t="s">
        <v>417</v>
      </c>
      <c r="C132" s="73" t="s">
        <v>419</v>
      </c>
      <c r="D132" s="323"/>
      <c r="E132" s="323"/>
      <c r="F132" s="323" t="s">
        <v>99</v>
      </c>
      <c r="G132" s="323" t="s">
        <v>51</v>
      </c>
      <c r="H132" s="324" t="n">
        <v>0.704861111111111</v>
      </c>
      <c r="I132" s="315" t="s">
        <v>254</v>
      </c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</row>
    <row r="133" s="370" customFormat="true" ht="15.75" hidden="false" customHeight="false" outlineLevel="0" collapsed="false">
      <c r="A133" s="212"/>
      <c r="B133" s="93" t="s">
        <v>420</v>
      </c>
      <c r="C133" s="109" t="s">
        <v>111</v>
      </c>
      <c r="D133" s="459" t="s">
        <v>46</v>
      </c>
      <c r="E133" s="459" t="s">
        <v>65</v>
      </c>
      <c r="F133" s="459"/>
      <c r="G133" s="459"/>
      <c r="H133" s="460" t="n">
        <v>0.486111111111111</v>
      </c>
      <c r="I133" s="461" t="n">
        <v>211</v>
      </c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</row>
    <row r="134" s="370" customFormat="true" ht="15.75" hidden="false" customHeight="false" outlineLevel="0" collapsed="false">
      <c r="A134" s="212"/>
      <c r="B134" s="85" t="s">
        <v>420</v>
      </c>
      <c r="C134" s="61" t="s">
        <v>192</v>
      </c>
      <c r="D134" s="302"/>
      <c r="E134" s="302" t="s">
        <v>418</v>
      </c>
      <c r="F134" s="302"/>
      <c r="G134" s="302"/>
      <c r="H134" s="303" t="n">
        <v>0.420138888888889</v>
      </c>
      <c r="I134" s="304" t="s">
        <v>123</v>
      </c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</row>
    <row r="135" s="370" customFormat="true" ht="15.75" hidden="false" customHeight="false" outlineLevel="0" collapsed="false">
      <c r="A135" s="212"/>
      <c r="B135" s="85" t="s">
        <v>420</v>
      </c>
      <c r="C135" s="61" t="s">
        <v>190</v>
      </c>
      <c r="D135" s="417" t="s">
        <v>102</v>
      </c>
      <c r="E135" s="417" t="s">
        <v>103</v>
      </c>
      <c r="F135" s="417" t="s">
        <v>77</v>
      </c>
      <c r="G135" s="417"/>
      <c r="H135" s="378" t="n">
        <v>0.704861111111111</v>
      </c>
      <c r="I135" s="304" t="s">
        <v>123</v>
      </c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</row>
    <row r="136" s="370" customFormat="true" ht="15.75" hidden="false" customHeight="false" outlineLevel="0" collapsed="false">
      <c r="A136" s="212"/>
      <c r="B136" s="85" t="s">
        <v>420</v>
      </c>
      <c r="C136" s="59" t="s">
        <v>13</v>
      </c>
      <c r="D136" s="417" t="s">
        <v>93</v>
      </c>
      <c r="E136" s="417" t="s">
        <v>94</v>
      </c>
      <c r="F136" s="417"/>
      <c r="G136" s="417"/>
      <c r="H136" s="378" t="n">
        <v>0.638888888888889</v>
      </c>
      <c r="I136" s="304" t="s">
        <v>123</v>
      </c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</row>
    <row r="137" s="370" customFormat="true" ht="16.5" hidden="false" customHeight="false" outlineLevel="0" collapsed="false">
      <c r="A137" s="212"/>
      <c r="B137" s="89" t="s">
        <v>420</v>
      </c>
      <c r="C137" s="73" t="s">
        <v>419</v>
      </c>
      <c r="D137" s="323"/>
      <c r="E137" s="323"/>
      <c r="F137" s="323" t="s">
        <v>99</v>
      </c>
      <c r="G137" s="323" t="s">
        <v>51</v>
      </c>
      <c r="H137" s="324" t="n">
        <v>0.704861111111111</v>
      </c>
      <c r="I137" s="315" t="s">
        <v>254</v>
      </c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</row>
    <row r="138" s="370" customFormat="true" ht="15.75" hidden="false" customHeight="false" outlineLevel="0" collapsed="false">
      <c r="A138" s="212"/>
      <c r="B138" s="74" t="s">
        <v>421</v>
      </c>
      <c r="C138" s="53" t="s">
        <v>111</v>
      </c>
      <c r="D138" s="319"/>
      <c r="E138" s="319"/>
      <c r="F138" s="319"/>
      <c r="G138" s="319" t="s">
        <v>63</v>
      </c>
      <c r="H138" s="320" t="n">
        <v>0.385416666666667</v>
      </c>
      <c r="I138" s="321" t="n">
        <v>211</v>
      </c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</row>
    <row r="139" s="370" customFormat="true" ht="15.75" hidden="false" customHeight="false" outlineLevel="0" collapsed="false">
      <c r="A139" s="212"/>
      <c r="B139" s="85" t="s">
        <v>421</v>
      </c>
      <c r="C139" s="61" t="s">
        <v>192</v>
      </c>
      <c r="D139" s="302"/>
      <c r="E139" s="302" t="s">
        <v>418</v>
      </c>
      <c r="F139" s="302"/>
      <c r="G139" s="302"/>
      <c r="H139" s="303" t="n">
        <v>0.420138888888889</v>
      </c>
      <c r="I139" s="304" t="s">
        <v>123</v>
      </c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</row>
    <row r="140" s="370" customFormat="true" ht="15.75" hidden="false" customHeight="false" outlineLevel="0" collapsed="false">
      <c r="A140" s="212"/>
      <c r="B140" s="85" t="s">
        <v>421</v>
      </c>
      <c r="C140" s="61" t="s">
        <v>190</v>
      </c>
      <c r="D140" s="417" t="s">
        <v>102</v>
      </c>
      <c r="E140" s="417" t="s">
        <v>103</v>
      </c>
      <c r="F140" s="417" t="s">
        <v>77</v>
      </c>
      <c r="G140" s="417"/>
      <c r="H140" s="378" t="n">
        <v>0.638888888888889</v>
      </c>
      <c r="I140" s="304" t="s">
        <v>123</v>
      </c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</row>
    <row r="141" s="370" customFormat="true" ht="15.75" hidden="false" customHeight="false" outlineLevel="0" collapsed="false">
      <c r="A141" s="212"/>
      <c r="B141" s="85" t="s">
        <v>421</v>
      </c>
      <c r="C141" s="59" t="s">
        <v>13</v>
      </c>
      <c r="D141" s="417" t="s">
        <v>93</v>
      </c>
      <c r="E141" s="417" t="s">
        <v>94</v>
      </c>
      <c r="F141" s="417"/>
      <c r="G141" s="417"/>
      <c r="H141" s="378" t="n">
        <v>0.704861111111111</v>
      </c>
      <c r="I141" s="304" t="s">
        <v>123</v>
      </c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</row>
    <row r="142" s="370" customFormat="true" ht="16.5" hidden="false" customHeight="false" outlineLevel="0" collapsed="false">
      <c r="A142" s="212"/>
      <c r="B142" s="89" t="s">
        <v>421</v>
      </c>
      <c r="C142" s="73" t="s">
        <v>419</v>
      </c>
      <c r="D142" s="323"/>
      <c r="E142" s="323"/>
      <c r="F142" s="323" t="s">
        <v>99</v>
      </c>
      <c r="G142" s="323" t="s">
        <v>51</v>
      </c>
      <c r="H142" s="324" t="n">
        <v>0.638888888888889</v>
      </c>
      <c r="I142" s="315" t="s">
        <v>254</v>
      </c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</row>
    <row r="143" s="370" customFormat="true" ht="15.75" hidden="false" customHeight="false" outlineLevel="0" collapsed="false">
      <c r="A143" s="462"/>
      <c r="B143" s="463"/>
      <c r="C143" s="464"/>
      <c r="D143" s="465"/>
      <c r="E143" s="465"/>
      <c r="F143" s="465"/>
      <c r="G143" s="465"/>
      <c r="H143" s="466"/>
      <c r="I143" s="466"/>
      <c r="J143" s="369"/>
      <c r="K143" s="369"/>
      <c r="L143" s="369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</row>
    <row r="144" s="370" customFormat="true" ht="15.75" hidden="false" customHeight="false" outlineLevel="0" collapsed="false">
      <c r="A144" s="462"/>
      <c r="B144" s="463"/>
      <c r="C144" s="464"/>
      <c r="D144" s="465"/>
      <c r="E144" s="465"/>
      <c r="F144" s="465"/>
      <c r="G144" s="465"/>
      <c r="H144" s="466"/>
      <c r="I144" s="466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</row>
    <row r="145" s="370" customFormat="true" ht="15.75" hidden="false" customHeight="false" outlineLevel="0" collapsed="false">
      <c r="A145" s="462"/>
      <c r="B145" s="463"/>
      <c r="C145" s="464"/>
      <c r="D145" s="465"/>
      <c r="E145" s="465"/>
      <c r="F145" s="465"/>
      <c r="G145" s="465"/>
      <c r="H145" s="466"/>
      <c r="I145" s="466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</row>
    <row r="146" s="370" customFormat="true" ht="15.75" hidden="false" customHeight="false" outlineLevel="0" collapsed="false">
      <c r="A146" s="462"/>
      <c r="B146" s="463"/>
      <c r="C146" s="464"/>
      <c r="D146" s="465"/>
      <c r="E146" s="465"/>
      <c r="F146" s="465"/>
      <c r="G146" s="465"/>
      <c r="H146" s="466"/>
      <c r="I146" s="466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</row>
    <row r="147" s="370" customFormat="true" ht="15.75" hidden="false" customHeight="false" outlineLevel="0" collapsed="false">
      <c r="A147" s="462"/>
      <c r="B147" s="463"/>
      <c r="C147" s="464"/>
      <c r="D147" s="465"/>
      <c r="E147" s="465"/>
      <c r="F147" s="465"/>
      <c r="G147" s="465"/>
      <c r="H147" s="466"/>
      <c r="I147" s="466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</row>
    <row r="148" s="370" customFormat="true" ht="15.75" hidden="false" customHeight="false" outlineLevel="0" collapsed="false">
      <c r="A148" s="462"/>
      <c r="B148" s="463"/>
      <c r="C148" s="464"/>
      <c r="D148" s="465"/>
      <c r="E148" s="465"/>
      <c r="F148" s="465"/>
      <c r="G148" s="465"/>
      <c r="H148" s="466"/>
      <c r="I148" s="466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</row>
    <row r="149" s="370" customFormat="true" ht="15.75" hidden="false" customHeight="false" outlineLevel="0" collapsed="false">
      <c r="A149" s="462"/>
      <c r="B149" s="463"/>
      <c r="C149" s="464"/>
      <c r="D149" s="465"/>
      <c r="E149" s="465"/>
      <c r="F149" s="465"/>
      <c r="G149" s="465"/>
      <c r="H149" s="466"/>
      <c r="I149" s="466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</row>
    <row r="150" s="370" customFormat="true" ht="15.75" hidden="false" customHeight="false" outlineLevel="0" collapsed="false">
      <c r="A150" s="462"/>
      <c r="B150" s="463"/>
      <c r="C150" s="464"/>
      <c r="D150" s="465"/>
      <c r="E150" s="465"/>
      <c r="F150" s="465"/>
      <c r="G150" s="465"/>
      <c r="H150" s="466"/>
      <c r="I150" s="466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</row>
    <row r="151" s="370" customFormat="true" ht="15.75" hidden="false" customHeight="false" outlineLevel="0" collapsed="false">
      <c r="A151" s="462"/>
      <c r="B151" s="463"/>
      <c r="C151" s="464"/>
      <c r="D151" s="465"/>
      <c r="E151" s="465"/>
      <c r="F151" s="465"/>
      <c r="G151" s="465"/>
      <c r="H151" s="466"/>
      <c r="I151" s="466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</row>
    <row r="152" s="370" customFormat="true" ht="15.75" hidden="false" customHeight="false" outlineLevel="0" collapsed="false">
      <c r="A152" s="462"/>
      <c r="B152" s="463"/>
      <c r="C152" s="464"/>
      <c r="D152" s="465"/>
      <c r="E152" s="465"/>
      <c r="F152" s="465"/>
      <c r="G152" s="465"/>
      <c r="H152" s="466"/>
      <c r="I152" s="466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</row>
    <row r="153" s="370" customFormat="true" ht="15.75" hidden="false" customHeight="false" outlineLevel="0" collapsed="false">
      <c r="A153" s="462"/>
      <c r="B153" s="463"/>
      <c r="C153" s="464"/>
      <c r="D153" s="465"/>
      <c r="E153" s="465"/>
      <c r="F153" s="465"/>
      <c r="G153" s="465"/>
      <c r="H153" s="466"/>
      <c r="I153" s="466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</row>
    <row r="154" s="370" customFormat="true" ht="15.75" hidden="false" customHeight="false" outlineLevel="0" collapsed="false">
      <c r="A154" s="462"/>
      <c r="B154" s="463"/>
      <c r="C154" s="464"/>
      <c r="D154" s="465"/>
      <c r="E154" s="465"/>
      <c r="F154" s="465"/>
      <c r="G154" s="465"/>
      <c r="H154" s="466"/>
      <c r="I154" s="466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</row>
    <row r="155" s="370" customFormat="true" ht="15.75" hidden="false" customHeight="false" outlineLevel="0" collapsed="false">
      <c r="A155" s="462"/>
      <c r="B155" s="463"/>
      <c r="C155" s="464"/>
      <c r="D155" s="465"/>
      <c r="E155" s="465"/>
      <c r="F155" s="465"/>
      <c r="G155" s="465"/>
      <c r="H155" s="466"/>
      <c r="I155" s="466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</row>
    <row r="156" s="370" customFormat="true" ht="15.75" hidden="false" customHeight="false" outlineLevel="0" collapsed="false">
      <c r="A156" s="462"/>
      <c r="B156" s="463"/>
      <c r="C156" s="464"/>
      <c r="D156" s="465"/>
      <c r="E156" s="465"/>
      <c r="F156" s="465"/>
      <c r="G156" s="465"/>
      <c r="H156" s="466"/>
      <c r="I156" s="466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</row>
    <row r="157" s="370" customFormat="true" ht="15.75" hidden="false" customHeight="false" outlineLevel="0" collapsed="false">
      <c r="A157" s="462"/>
      <c r="B157" s="463"/>
      <c r="C157" s="464"/>
      <c r="D157" s="465"/>
      <c r="E157" s="465"/>
      <c r="F157" s="465"/>
      <c r="G157" s="465"/>
      <c r="H157" s="466"/>
      <c r="I157" s="466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</row>
    <row r="158" s="370" customFormat="true" ht="15.75" hidden="false" customHeight="false" outlineLevel="0" collapsed="false">
      <c r="A158" s="462"/>
      <c r="B158" s="463"/>
      <c r="C158" s="464"/>
      <c r="D158" s="465"/>
      <c r="E158" s="465"/>
      <c r="F158" s="465"/>
      <c r="G158" s="465"/>
      <c r="H158" s="466"/>
      <c r="I158" s="466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</row>
    <row r="159" s="370" customFormat="true" ht="15.75" hidden="false" customHeight="false" outlineLevel="0" collapsed="false">
      <c r="A159" s="462"/>
      <c r="B159" s="463"/>
      <c r="C159" s="464"/>
      <c r="D159" s="465"/>
      <c r="E159" s="465"/>
      <c r="F159" s="465"/>
      <c r="G159" s="465"/>
      <c r="H159" s="466"/>
      <c r="I159" s="466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</row>
    <row r="160" s="370" customFormat="true" ht="15.75" hidden="false" customHeight="false" outlineLevel="0" collapsed="false">
      <c r="A160" s="462"/>
      <c r="B160" s="463"/>
      <c r="C160" s="464"/>
      <c r="D160" s="465"/>
      <c r="E160" s="465"/>
      <c r="F160" s="465"/>
      <c r="G160" s="465"/>
      <c r="H160" s="466"/>
      <c r="I160" s="466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</row>
    <row r="161" s="370" customFormat="true" ht="15.75" hidden="false" customHeight="false" outlineLevel="0" collapsed="false">
      <c r="A161" s="462"/>
      <c r="B161" s="463"/>
      <c r="C161" s="464"/>
      <c r="D161" s="465"/>
      <c r="E161" s="465"/>
      <c r="F161" s="465"/>
      <c r="G161" s="465"/>
      <c r="H161" s="466"/>
      <c r="I161" s="466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</row>
    <row r="162" s="370" customFormat="true" ht="15.75" hidden="false" customHeight="false" outlineLevel="0" collapsed="false">
      <c r="A162" s="462"/>
      <c r="B162" s="463"/>
      <c r="C162" s="464"/>
      <c r="D162" s="465"/>
      <c r="E162" s="465"/>
      <c r="F162" s="465"/>
      <c r="G162" s="465"/>
      <c r="H162" s="466"/>
      <c r="I162" s="466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</row>
    <row r="163" s="370" customFormat="true" ht="15.75" hidden="false" customHeight="false" outlineLevel="0" collapsed="false">
      <c r="A163" s="462"/>
      <c r="B163" s="463"/>
      <c r="C163" s="464"/>
      <c r="D163" s="465"/>
      <c r="E163" s="465"/>
      <c r="F163" s="465"/>
      <c r="G163" s="465"/>
      <c r="H163" s="466"/>
      <c r="I163" s="466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</row>
    <row r="164" s="370" customFormat="true" ht="15.75" hidden="false" customHeight="false" outlineLevel="0" collapsed="false">
      <c r="A164" s="462"/>
      <c r="B164" s="463"/>
      <c r="C164" s="464"/>
      <c r="D164" s="465"/>
      <c r="E164" s="465"/>
      <c r="F164" s="465"/>
      <c r="G164" s="465"/>
      <c r="H164" s="466"/>
      <c r="I164" s="466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369"/>
    </row>
    <row r="165" s="370" customFormat="true" ht="15.75" hidden="false" customHeight="false" outlineLevel="0" collapsed="false">
      <c r="A165" s="462"/>
      <c r="B165" s="463"/>
      <c r="C165" s="464"/>
      <c r="D165" s="465"/>
      <c r="E165" s="465"/>
      <c r="F165" s="465"/>
      <c r="G165" s="465"/>
      <c r="H165" s="466"/>
      <c r="I165" s="466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369"/>
    </row>
    <row r="166" s="370" customFormat="true" ht="15.75" hidden="false" customHeight="false" outlineLevel="0" collapsed="false">
      <c r="A166" s="462"/>
      <c r="B166" s="463"/>
      <c r="C166" s="464"/>
      <c r="D166" s="465"/>
      <c r="E166" s="465"/>
      <c r="F166" s="465"/>
      <c r="G166" s="465"/>
      <c r="H166" s="466"/>
      <c r="I166" s="466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  <c r="AM166" s="369"/>
    </row>
    <row r="167" s="370" customFormat="true" ht="15.75" hidden="false" customHeight="false" outlineLevel="0" collapsed="false">
      <c r="A167" s="462"/>
      <c r="B167" s="463"/>
      <c r="C167" s="464"/>
      <c r="D167" s="465"/>
      <c r="E167" s="465"/>
      <c r="F167" s="465"/>
      <c r="G167" s="465"/>
      <c r="H167" s="466"/>
      <c r="I167" s="466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69"/>
      <c r="X167" s="369"/>
      <c r="Y167" s="369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  <c r="AM167" s="369"/>
    </row>
    <row r="168" s="370" customFormat="true" ht="15.75" hidden="false" customHeight="false" outlineLevel="0" collapsed="false">
      <c r="A168" s="462"/>
      <c r="B168" s="463"/>
      <c r="C168" s="464"/>
      <c r="D168" s="465"/>
      <c r="E168" s="465"/>
      <c r="F168" s="465"/>
      <c r="G168" s="465"/>
      <c r="H168" s="466"/>
      <c r="I168" s="466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69"/>
      <c r="W168" s="369"/>
      <c r="X168" s="369"/>
      <c r="Y168" s="369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  <c r="AM168" s="369"/>
    </row>
    <row r="169" s="370" customFormat="true" ht="15.75" hidden="false" customHeight="false" outlineLevel="0" collapsed="false">
      <c r="A169" s="462"/>
      <c r="B169" s="463"/>
      <c r="C169" s="464"/>
      <c r="D169" s="465"/>
      <c r="E169" s="465"/>
      <c r="F169" s="465"/>
      <c r="G169" s="465"/>
      <c r="H169" s="466"/>
      <c r="I169" s="466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  <c r="AM169" s="369"/>
    </row>
    <row r="170" s="370" customFormat="true" ht="15.75" hidden="false" customHeight="false" outlineLevel="0" collapsed="false">
      <c r="A170" s="462"/>
      <c r="B170" s="463"/>
      <c r="C170" s="464"/>
      <c r="D170" s="465"/>
      <c r="E170" s="465"/>
      <c r="F170" s="465"/>
      <c r="G170" s="465"/>
      <c r="H170" s="466"/>
      <c r="I170" s="466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69"/>
      <c r="W170" s="369"/>
      <c r="X170" s="369"/>
      <c r="Y170" s="369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  <c r="AM170" s="369"/>
    </row>
    <row r="171" s="370" customFormat="true" ht="15.75" hidden="false" customHeight="false" outlineLevel="0" collapsed="false">
      <c r="A171" s="462"/>
      <c r="B171" s="463"/>
      <c r="C171" s="464"/>
      <c r="D171" s="465"/>
      <c r="E171" s="465"/>
      <c r="F171" s="465"/>
      <c r="G171" s="465"/>
      <c r="H171" s="466"/>
      <c r="I171" s="466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69"/>
      <c r="W171" s="369"/>
      <c r="X171" s="369"/>
      <c r="Y171" s="369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  <c r="AM171" s="369"/>
    </row>
    <row r="172" s="370" customFormat="true" ht="15.75" hidden="false" customHeight="false" outlineLevel="0" collapsed="false">
      <c r="A172" s="462"/>
      <c r="B172" s="463"/>
      <c r="C172" s="464"/>
      <c r="D172" s="465"/>
      <c r="E172" s="465"/>
      <c r="F172" s="465"/>
      <c r="G172" s="465"/>
      <c r="H172" s="466"/>
      <c r="I172" s="466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69"/>
      <c r="W172" s="369"/>
      <c r="X172" s="369"/>
      <c r="Y172" s="369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  <c r="AM172" s="369"/>
    </row>
    <row r="173" s="370" customFormat="true" ht="15.75" hidden="false" customHeight="false" outlineLevel="0" collapsed="false">
      <c r="A173" s="462"/>
      <c r="B173" s="463"/>
      <c r="C173" s="464"/>
      <c r="D173" s="465"/>
      <c r="E173" s="465"/>
      <c r="F173" s="465"/>
      <c r="G173" s="465"/>
      <c r="H173" s="466"/>
      <c r="I173" s="466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  <c r="AM173" s="369"/>
    </row>
    <row r="174" s="370" customFormat="true" ht="15.75" hidden="false" customHeight="false" outlineLevel="0" collapsed="false">
      <c r="A174" s="462"/>
      <c r="B174" s="463"/>
      <c r="C174" s="464"/>
      <c r="D174" s="465"/>
      <c r="E174" s="465"/>
      <c r="F174" s="465"/>
      <c r="G174" s="465"/>
      <c r="H174" s="466"/>
      <c r="I174" s="466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69"/>
      <c r="W174" s="369"/>
      <c r="X174" s="369"/>
      <c r="Y174" s="369"/>
      <c r="Z174" s="369"/>
      <c r="AA174" s="369"/>
      <c r="AB174" s="369"/>
      <c r="AC174" s="369"/>
      <c r="AD174" s="369"/>
      <c r="AE174" s="369"/>
      <c r="AF174" s="369"/>
      <c r="AG174" s="369"/>
      <c r="AH174" s="369"/>
      <c r="AI174" s="369"/>
      <c r="AJ174" s="369"/>
      <c r="AK174" s="369"/>
      <c r="AL174" s="369"/>
      <c r="AM174" s="369"/>
    </row>
    <row r="175" s="370" customFormat="true" ht="15.75" hidden="false" customHeight="false" outlineLevel="0" collapsed="false">
      <c r="A175" s="462"/>
      <c r="B175" s="463"/>
      <c r="C175" s="464"/>
      <c r="D175" s="465"/>
      <c r="E175" s="465"/>
      <c r="F175" s="465"/>
      <c r="G175" s="465"/>
      <c r="H175" s="466"/>
      <c r="I175" s="466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</row>
    <row r="176" s="370" customFormat="true" ht="15.75" hidden="false" customHeight="false" outlineLevel="0" collapsed="false">
      <c r="A176" s="462"/>
      <c r="B176" s="463"/>
      <c r="C176" s="464"/>
      <c r="D176" s="465"/>
      <c r="E176" s="465"/>
      <c r="F176" s="465"/>
      <c r="G176" s="465"/>
      <c r="H176" s="466"/>
      <c r="I176" s="466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69"/>
      <c r="AB176" s="369"/>
      <c r="AC176" s="369"/>
      <c r="AD176" s="369"/>
      <c r="AE176" s="369"/>
      <c r="AF176" s="369"/>
      <c r="AG176" s="369"/>
      <c r="AH176" s="369"/>
      <c r="AI176" s="369"/>
      <c r="AJ176" s="369"/>
      <c r="AK176" s="369"/>
      <c r="AL176" s="369"/>
      <c r="AM176" s="369"/>
    </row>
    <row r="177" s="370" customFormat="true" ht="15.75" hidden="false" customHeight="false" outlineLevel="0" collapsed="false">
      <c r="A177" s="462"/>
      <c r="B177" s="463"/>
      <c r="C177" s="464"/>
      <c r="D177" s="465"/>
      <c r="E177" s="465"/>
      <c r="F177" s="465"/>
      <c r="G177" s="465"/>
      <c r="H177" s="466"/>
      <c r="I177" s="466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/>
      <c r="Y177" s="369"/>
      <c r="Z177" s="369"/>
      <c r="AA177" s="369"/>
      <c r="AB177" s="369"/>
      <c r="AC177" s="369"/>
      <c r="AD177" s="369"/>
      <c r="AE177" s="369"/>
      <c r="AF177" s="369"/>
      <c r="AG177" s="369"/>
      <c r="AH177" s="369"/>
      <c r="AI177" s="369"/>
      <c r="AJ177" s="369"/>
      <c r="AK177" s="369"/>
      <c r="AL177" s="369"/>
      <c r="AM177" s="369"/>
    </row>
    <row r="178" s="370" customFormat="true" ht="15.75" hidden="false" customHeight="false" outlineLevel="0" collapsed="false">
      <c r="A178" s="462"/>
      <c r="B178" s="463"/>
      <c r="C178" s="464"/>
      <c r="D178" s="465"/>
      <c r="E178" s="465"/>
      <c r="F178" s="465"/>
      <c r="G178" s="465"/>
      <c r="H178" s="466"/>
      <c r="I178" s="466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369"/>
      <c r="AM178" s="369"/>
    </row>
    <row r="179" s="370" customFormat="true" ht="15.75" hidden="false" customHeight="false" outlineLevel="0" collapsed="false">
      <c r="A179" s="462"/>
      <c r="B179" s="463"/>
      <c r="C179" s="464"/>
      <c r="D179" s="465"/>
      <c r="E179" s="465"/>
      <c r="F179" s="465"/>
      <c r="G179" s="465"/>
      <c r="H179" s="466"/>
      <c r="I179" s="466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  <c r="AM179" s="369"/>
    </row>
    <row r="180" s="370" customFormat="true" ht="15.75" hidden="false" customHeight="false" outlineLevel="0" collapsed="false">
      <c r="A180" s="462"/>
      <c r="B180" s="463"/>
      <c r="C180" s="464"/>
      <c r="D180" s="465"/>
      <c r="E180" s="465"/>
      <c r="F180" s="465"/>
      <c r="G180" s="465"/>
      <c r="H180" s="466"/>
      <c r="I180" s="466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  <c r="AM180" s="369"/>
    </row>
    <row r="181" s="370" customFormat="true" ht="15.75" hidden="false" customHeight="false" outlineLevel="0" collapsed="false">
      <c r="A181" s="462"/>
      <c r="B181" s="463"/>
      <c r="C181" s="464"/>
      <c r="D181" s="465"/>
      <c r="E181" s="465"/>
      <c r="F181" s="465"/>
      <c r="G181" s="465"/>
      <c r="H181" s="466"/>
      <c r="I181" s="466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69"/>
      <c r="AF181" s="369"/>
      <c r="AG181" s="369"/>
      <c r="AH181" s="369"/>
      <c r="AI181" s="369"/>
      <c r="AJ181" s="369"/>
      <c r="AK181" s="369"/>
      <c r="AL181" s="369"/>
      <c r="AM181" s="369"/>
    </row>
    <row r="182" s="370" customFormat="true" ht="15.75" hidden="false" customHeight="false" outlineLevel="0" collapsed="false">
      <c r="A182" s="462"/>
      <c r="B182" s="463"/>
      <c r="C182" s="464"/>
      <c r="D182" s="465"/>
      <c r="E182" s="465"/>
      <c r="F182" s="465"/>
      <c r="G182" s="465"/>
      <c r="H182" s="466"/>
      <c r="I182" s="466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69"/>
      <c r="AA182" s="369"/>
      <c r="AB182" s="369"/>
      <c r="AC182" s="369"/>
      <c r="AD182" s="369"/>
      <c r="AE182" s="369"/>
      <c r="AF182" s="369"/>
      <c r="AG182" s="369"/>
      <c r="AH182" s="369"/>
      <c r="AI182" s="369"/>
      <c r="AJ182" s="369"/>
      <c r="AK182" s="369"/>
      <c r="AL182" s="369"/>
      <c r="AM182" s="369"/>
    </row>
    <row r="183" s="370" customFormat="true" ht="15.75" hidden="false" customHeight="false" outlineLevel="0" collapsed="false">
      <c r="A183" s="462"/>
      <c r="B183" s="463"/>
      <c r="C183" s="464"/>
      <c r="D183" s="465"/>
      <c r="E183" s="465"/>
      <c r="F183" s="465"/>
      <c r="G183" s="465"/>
      <c r="H183" s="466"/>
      <c r="I183" s="466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69"/>
      <c r="AA183" s="369"/>
      <c r="AB183" s="369"/>
      <c r="AC183" s="369"/>
      <c r="AD183" s="369"/>
      <c r="AE183" s="369"/>
      <c r="AF183" s="369"/>
      <c r="AG183" s="369"/>
      <c r="AH183" s="369"/>
      <c r="AI183" s="369"/>
      <c r="AJ183" s="369"/>
      <c r="AK183" s="369"/>
      <c r="AL183" s="369"/>
      <c r="AM183" s="369"/>
    </row>
    <row r="184" s="370" customFormat="true" ht="15.75" hidden="false" customHeight="false" outlineLevel="0" collapsed="false">
      <c r="A184" s="462"/>
      <c r="B184" s="463"/>
      <c r="C184" s="464"/>
      <c r="D184" s="465"/>
      <c r="E184" s="465"/>
      <c r="F184" s="465"/>
      <c r="G184" s="465"/>
      <c r="H184" s="466"/>
      <c r="I184" s="466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69"/>
      <c r="AA184" s="369"/>
      <c r="AB184" s="369"/>
      <c r="AC184" s="369"/>
      <c r="AD184" s="369"/>
      <c r="AE184" s="369"/>
      <c r="AF184" s="369"/>
      <c r="AG184" s="369"/>
      <c r="AH184" s="369"/>
      <c r="AI184" s="369"/>
      <c r="AJ184" s="369"/>
      <c r="AK184" s="369"/>
      <c r="AL184" s="369"/>
      <c r="AM184" s="369"/>
    </row>
    <row r="185" s="370" customFormat="true" ht="15.75" hidden="false" customHeight="false" outlineLevel="0" collapsed="false">
      <c r="A185" s="462"/>
      <c r="B185" s="463"/>
      <c r="C185" s="464"/>
      <c r="D185" s="465"/>
      <c r="E185" s="465"/>
      <c r="F185" s="465"/>
      <c r="G185" s="465"/>
      <c r="H185" s="466"/>
      <c r="I185" s="466"/>
      <c r="J185" s="369"/>
      <c r="K185" s="369"/>
      <c r="L185" s="369"/>
      <c r="M185" s="369"/>
      <c r="N185" s="369"/>
      <c r="O185" s="369"/>
      <c r="P185" s="369"/>
      <c r="Q185" s="369"/>
      <c r="R185" s="369"/>
      <c r="S185" s="369"/>
      <c r="T185" s="369"/>
      <c r="U185" s="369"/>
      <c r="V185" s="369"/>
      <c r="W185" s="369"/>
      <c r="X185" s="369"/>
      <c r="Y185" s="369"/>
      <c r="Z185" s="369"/>
      <c r="AA185" s="369"/>
      <c r="AB185" s="369"/>
      <c r="AC185" s="369"/>
      <c r="AD185" s="369"/>
      <c r="AE185" s="369"/>
      <c r="AF185" s="369"/>
      <c r="AG185" s="369"/>
      <c r="AH185" s="369"/>
      <c r="AI185" s="369"/>
      <c r="AJ185" s="369"/>
      <c r="AK185" s="369"/>
      <c r="AL185" s="369"/>
      <c r="AM185" s="369"/>
    </row>
    <row r="186" s="370" customFormat="true" ht="15.75" hidden="false" customHeight="false" outlineLevel="0" collapsed="false">
      <c r="A186" s="462"/>
      <c r="B186" s="463"/>
      <c r="C186" s="464"/>
      <c r="D186" s="465"/>
      <c r="E186" s="465"/>
      <c r="F186" s="465"/>
      <c r="G186" s="465"/>
      <c r="H186" s="466"/>
      <c r="I186" s="466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69"/>
      <c r="AA186" s="369"/>
      <c r="AB186" s="369"/>
      <c r="AC186" s="369"/>
      <c r="AD186" s="369"/>
      <c r="AE186" s="369"/>
      <c r="AF186" s="369"/>
      <c r="AG186" s="369"/>
      <c r="AH186" s="369"/>
      <c r="AI186" s="369"/>
      <c r="AJ186" s="369"/>
      <c r="AK186" s="369"/>
      <c r="AL186" s="369"/>
      <c r="AM186" s="369"/>
    </row>
    <row r="187" s="370" customFormat="true" ht="15.75" hidden="false" customHeight="false" outlineLevel="0" collapsed="false">
      <c r="A187" s="462"/>
      <c r="B187" s="463"/>
      <c r="C187" s="464"/>
      <c r="D187" s="465"/>
      <c r="E187" s="465"/>
      <c r="F187" s="465"/>
      <c r="G187" s="465"/>
      <c r="H187" s="466"/>
      <c r="I187" s="466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</row>
    <row r="188" s="370" customFormat="true" ht="15.75" hidden="false" customHeight="false" outlineLevel="0" collapsed="false">
      <c r="A188" s="462"/>
      <c r="B188" s="463"/>
      <c r="C188" s="464"/>
      <c r="D188" s="465"/>
      <c r="E188" s="465"/>
      <c r="F188" s="465"/>
      <c r="G188" s="465"/>
      <c r="H188" s="466"/>
      <c r="I188" s="466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369"/>
      <c r="AL188" s="369"/>
      <c r="AM188" s="369"/>
    </row>
    <row r="189" s="370" customFormat="true" ht="15.75" hidden="false" customHeight="false" outlineLevel="0" collapsed="false">
      <c r="A189" s="462"/>
      <c r="B189" s="463"/>
      <c r="C189" s="464"/>
      <c r="D189" s="465"/>
      <c r="E189" s="465"/>
      <c r="F189" s="465"/>
      <c r="G189" s="465"/>
      <c r="H189" s="466"/>
      <c r="I189" s="466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/>
      <c r="X189" s="369"/>
      <c r="Y189" s="369"/>
      <c r="Z189" s="369"/>
      <c r="AA189" s="369"/>
      <c r="AB189" s="369"/>
      <c r="AC189" s="369"/>
      <c r="AD189" s="369"/>
      <c r="AE189" s="369"/>
      <c r="AF189" s="369"/>
      <c r="AG189" s="369"/>
      <c r="AH189" s="369"/>
      <c r="AI189" s="369"/>
      <c r="AJ189" s="369"/>
      <c r="AK189" s="369"/>
      <c r="AL189" s="369"/>
      <c r="AM189" s="369"/>
    </row>
    <row r="190" s="370" customFormat="true" ht="15.75" hidden="false" customHeight="false" outlineLevel="0" collapsed="false">
      <c r="A190" s="462"/>
      <c r="B190" s="463"/>
      <c r="C190" s="464"/>
      <c r="D190" s="465"/>
      <c r="E190" s="465"/>
      <c r="F190" s="465"/>
      <c r="G190" s="465"/>
      <c r="H190" s="466"/>
      <c r="I190" s="466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  <c r="X190" s="369"/>
      <c r="Y190" s="369"/>
      <c r="Z190" s="369"/>
      <c r="AA190" s="369"/>
      <c r="AB190" s="369"/>
      <c r="AC190" s="369"/>
      <c r="AD190" s="369"/>
      <c r="AE190" s="369"/>
      <c r="AF190" s="369"/>
      <c r="AG190" s="369"/>
      <c r="AH190" s="369"/>
      <c r="AI190" s="369"/>
      <c r="AJ190" s="369"/>
      <c r="AK190" s="369"/>
      <c r="AL190" s="369"/>
      <c r="AM190" s="369"/>
    </row>
    <row r="191" s="370" customFormat="true" ht="15.75" hidden="false" customHeight="false" outlineLevel="0" collapsed="false">
      <c r="A191" s="462"/>
      <c r="B191" s="463"/>
      <c r="C191" s="464"/>
      <c r="D191" s="465"/>
      <c r="E191" s="465"/>
      <c r="F191" s="465"/>
      <c r="G191" s="465"/>
      <c r="H191" s="466"/>
      <c r="I191" s="466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69"/>
      <c r="X191" s="369"/>
      <c r="Y191" s="369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</row>
    <row r="192" s="370" customFormat="true" ht="15.75" hidden="false" customHeight="false" outlineLevel="0" collapsed="false">
      <c r="A192" s="462"/>
      <c r="B192" s="463"/>
      <c r="C192" s="464"/>
      <c r="D192" s="465"/>
      <c r="E192" s="465"/>
      <c r="F192" s="465"/>
      <c r="G192" s="465"/>
      <c r="H192" s="466"/>
      <c r="I192" s="466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69"/>
      <c r="X192" s="369"/>
      <c r="Y192" s="369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  <c r="AM192" s="369"/>
    </row>
    <row r="193" s="370" customFormat="true" ht="15.75" hidden="false" customHeight="false" outlineLevel="0" collapsed="false">
      <c r="A193" s="462"/>
      <c r="B193" s="463"/>
      <c r="C193" s="464"/>
      <c r="D193" s="465"/>
      <c r="E193" s="465"/>
      <c r="F193" s="465"/>
      <c r="G193" s="465"/>
      <c r="H193" s="466"/>
      <c r="I193" s="466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369"/>
      <c r="AL193" s="369"/>
      <c r="AM193" s="369"/>
    </row>
    <row r="194" s="370" customFormat="true" ht="15.75" hidden="false" customHeight="false" outlineLevel="0" collapsed="false">
      <c r="A194" s="462"/>
      <c r="B194" s="463"/>
      <c r="C194" s="464"/>
      <c r="D194" s="465"/>
      <c r="E194" s="465"/>
      <c r="F194" s="465"/>
      <c r="G194" s="465"/>
      <c r="H194" s="466"/>
      <c r="I194" s="466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  <c r="AM194" s="369"/>
    </row>
    <row r="195" s="370" customFormat="true" ht="15.75" hidden="false" customHeight="false" outlineLevel="0" collapsed="false">
      <c r="A195" s="462"/>
      <c r="B195" s="463"/>
      <c r="C195" s="464"/>
      <c r="D195" s="465"/>
      <c r="E195" s="465"/>
      <c r="F195" s="465"/>
      <c r="G195" s="465"/>
      <c r="H195" s="466"/>
      <c r="I195" s="466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  <c r="AM195" s="369"/>
    </row>
    <row r="196" s="370" customFormat="true" ht="15.75" hidden="false" customHeight="false" outlineLevel="0" collapsed="false">
      <c r="A196" s="462"/>
      <c r="B196" s="463"/>
      <c r="C196" s="464"/>
      <c r="D196" s="465"/>
      <c r="E196" s="465"/>
      <c r="F196" s="465"/>
      <c r="G196" s="465"/>
      <c r="H196" s="466"/>
      <c r="I196" s="466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69"/>
      <c r="W196" s="369"/>
      <c r="X196" s="369"/>
      <c r="Y196" s="369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  <c r="AM196" s="369"/>
    </row>
  </sheetData>
  <mergeCells count="23">
    <mergeCell ref="A1:I1"/>
    <mergeCell ref="A2:I2"/>
    <mergeCell ref="A3:A4"/>
    <mergeCell ref="B3:B4"/>
    <mergeCell ref="C3:C4"/>
    <mergeCell ref="D3:G3"/>
    <mergeCell ref="H3:H4"/>
    <mergeCell ref="I3:I4"/>
    <mergeCell ref="A5:A78"/>
    <mergeCell ref="B26:B27"/>
    <mergeCell ref="C26:C27"/>
    <mergeCell ref="B32:B33"/>
    <mergeCell ref="C32:C33"/>
    <mergeCell ref="B47:B48"/>
    <mergeCell ref="C47:C48"/>
    <mergeCell ref="B53:B54"/>
    <mergeCell ref="C53:C54"/>
    <mergeCell ref="B61:B62"/>
    <mergeCell ref="C61:C62"/>
    <mergeCell ref="B67:B68"/>
    <mergeCell ref="C67:C68"/>
    <mergeCell ref="A79:A118"/>
    <mergeCell ref="A119:A1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7"/>
    <col collapsed="false" customWidth="true" hidden="false" outlineLevel="0" max="3" min="3" style="3" width="27.99"/>
    <col collapsed="false" customWidth="true" hidden="false" outlineLevel="0" max="7" min="4" style="4" width="11.85"/>
    <col collapsed="false" customWidth="true" hidden="false" outlineLevel="0" max="8" min="8" style="5" width="14.7"/>
    <col collapsed="false" customWidth="true" hidden="false" outlineLevel="0" max="9" min="9" style="5" width="15.7"/>
    <col collapsed="false" customWidth="false" hidden="false" outlineLevel="0" max="16" min="10" style="6" width="9.14"/>
    <col collapsed="false" customWidth="false" hidden="false" outlineLevel="0" max="257" min="17" style="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30.75" hidden="false" customHeight="true" outlineLevel="0" collapsed="false">
      <c r="A2" s="467" t="s">
        <v>422</v>
      </c>
      <c r="B2" s="467"/>
      <c r="C2" s="467"/>
      <c r="D2" s="467"/>
      <c r="E2" s="467"/>
      <c r="F2" s="467"/>
      <c r="G2" s="467"/>
      <c r="H2" s="467"/>
      <c r="I2" s="467"/>
      <c r="J2" s="8"/>
      <c r="K2" s="8"/>
      <c r="L2" s="8"/>
      <c r="M2" s="8"/>
      <c r="N2" s="8"/>
      <c r="O2" s="8"/>
      <c r="P2" s="8"/>
    </row>
    <row r="3" s="170" customFormat="true" ht="15.75" hidden="false" customHeight="true" outlineLevel="0" collapsed="false">
      <c r="A3" s="468" t="s">
        <v>2</v>
      </c>
      <c r="B3" s="469" t="s">
        <v>3</v>
      </c>
      <c r="C3" s="470" t="s">
        <v>4</v>
      </c>
      <c r="D3" s="46" t="s">
        <v>5</v>
      </c>
      <c r="E3" s="46"/>
      <c r="F3" s="46"/>
      <c r="G3" s="46"/>
      <c r="H3" s="469" t="s">
        <v>6</v>
      </c>
      <c r="I3" s="471" t="s">
        <v>7</v>
      </c>
      <c r="J3" s="48"/>
      <c r="K3" s="48"/>
      <c r="L3" s="48"/>
      <c r="M3" s="48"/>
      <c r="N3" s="48"/>
      <c r="O3" s="48"/>
      <c r="P3" s="48"/>
    </row>
    <row r="4" s="170" customFormat="true" ht="13.5" hidden="false" customHeight="true" outlineLevel="0" collapsed="false">
      <c r="A4" s="468"/>
      <c r="B4" s="469"/>
      <c r="C4" s="470"/>
      <c r="D4" s="472" t="s">
        <v>8</v>
      </c>
      <c r="E4" s="472" t="s">
        <v>9</v>
      </c>
      <c r="F4" s="472" t="s">
        <v>10</v>
      </c>
      <c r="G4" s="473" t="s">
        <v>11</v>
      </c>
      <c r="H4" s="469"/>
      <c r="I4" s="471"/>
      <c r="J4" s="48"/>
      <c r="K4" s="48"/>
      <c r="L4" s="48"/>
      <c r="M4" s="48"/>
      <c r="N4" s="48"/>
      <c r="O4" s="48"/>
      <c r="P4" s="48"/>
    </row>
    <row r="5" s="276" customFormat="true" ht="17.25" hidden="false" customHeight="true" outlineLevel="0" collapsed="false">
      <c r="A5" s="474" t="n">
        <v>2</v>
      </c>
      <c r="B5" s="278" t="s">
        <v>423</v>
      </c>
      <c r="C5" s="327" t="s">
        <v>84</v>
      </c>
      <c r="D5" s="350" t="s">
        <v>147</v>
      </c>
      <c r="E5" s="350" t="s">
        <v>77</v>
      </c>
      <c r="F5" s="350" t="s">
        <v>18</v>
      </c>
      <c r="G5" s="350" t="s">
        <v>60</v>
      </c>
      <c r="H5" s="351" t="n">
        <v>0.572916666666667</v>
      </c>
      <c r="I5" s="56" t="s">
        <v>424</v>
      </c>
      <c r="J5" s="48"/>
      <c r="K5" s="48"/>
      <c r="L5" s="48"/>
      <c r="M5" s="48"/>
      <c r="N5" s="48"/>
      <c r="O5" s="48"/>
      <c r="P5" s="48"/>
    </row>
    <row r="6" s="48" customFormat="true" ht="17.25" hidden="false" customHeight="true" outlineLevel="0" collapsed="false">
      <c r="A6" s="474"/>
      <c r="B6" s="284" t="s">
        <v>423</v>
      </c>
      <c r="C6" s="99" t="s">
        <v>20</v>
      </c>
      <c r="D6" s="159"/>
      <c r="E6" s="159" t="s">
        <v>99</v>
      </c>
      <c r="F6" s="159" t="s">
        <v>55</v>
      </c>
      <c r="G6" s="159" t="s">
        <v>38</v>
      </c>
      <c r="H6" s="160" t="n">
        <v>0.572916666666667</v>
      </c>
      <c r="I6" s="113" t="s">
        <v>424</v>
      </c>
    </row>
    <row r="7" s="170" customFormat="true" ht="16.5" hidden="false" customHeight="false" outlineLevel="0" collapsed="false">
      <c r="A7" s="474"/>
      <c r="B7" s="20" t="s">
        <v>425</v>
      </c>
      <c r="C7" s="342" t="s">
        <v>84</v>
      </c>
      <c r="D7" s="299" t="s">
        <v>105</v>
      </c>
      <c r="E7" s="299" t="s">
        <v>18</v>
      </c>
      <c r="F7" s="299" t="s">
        <v>243</v>
      </c>
      <c r="G7" s="299" t="s">
        <v>35</v>
      </c>
      <c r="H7" s="300" t="n">
        <v>0.704861111111111</v>
      </c>
      <c r="I7" s="24" t="s">
        <v>426</v>
      </c>
      <c r="J7" s="48"/>
      <c r="K7" s="48"/>
      <c r="L7" s="48"/>
      <c r="M7" s="48"/>
      <c r="N7" s="48"/>
      <c r="O7" s="48"/>
      <c r="P7" s="48"/>
    </row>
    <row r="8" s="170" customFormat="true" ht="16.5" hidden="false" customHeight="false" outlineLevel="0" collapsed="false">
      <c r="A8" s="474"/>
      <c r="B8" s="25" t="s">
        <v>425</v>
      </c>
      <c r="C8" s="258" t="s">
        <v>20</v>
      </c>
      <c r="D8" s="307" t="s">
        <v>67</v>
      </c>
      <c r="E8" s="307" t="s">
        <v>55</v>
      </c>
      <c r="F8" s="307" t="s">
        <v>71</v>
      </c>
      <c r="G8" s="307" t="s">
        <v>17</v>
      </c>
      <c r="H8" s="308" t="n">
        <v>0.704861111111111</v>
      </c>
      <c r="I8" s="34" t="s">
        <v>426</v>
      </c>
      <c r="J8" s="48"/>
      <c r="K8" s="48"/>
      <c r="L8" s="48"/>
      <c r="M8" s="48"/>
      <c r="N8" s="48"/>
      <c r="O8" s="48"/>
      <c r="P8" s="48"/>
    </row>
    <row r="9" s="48" customFormat="true" ht="20.25" hidden="false" customHeight="true" outlineLevel="0" collapsed="false">
      <c r="A9" s="474"/>
      <c r="B9" s="283" t="s">
        <v>427</v>
      </c>
      <c r="C9" s="109" t="s">
        <v>84</v>
      </c>
      <c r="D9" s="155" t="s">
        <v>37</v>
      </c>
      <c r="E9" s="155" t="s">
        <v>38</v>
      </c>
      <c r="F9" s="155" t="s">
        <v>17</v>
      </c>
      <c r="G9" s="155" t="s">
        <v>18</v>
      </c>
      <c r="H9" s="156" t="n">
        <v>0.420138888888889</v>
      </c>
      <c r="I9" s="97" t="s">
        <v>426</v>
      </c>
    </row>
    <row r="10" s="48" customFormat="true" ht="16.5" hidden="false" customHeight="false" outlineLevel="0" collapsed="false">
      <c r="A10" s="474"/>
      <c r="B10" s="284" t="s">
        <v>427</v>
      </c>
      <c r="C10" s="99" t="s">
        <v>20</v>
      </c>
      <c r="D10" s="159" t="s">
        <v>34</v>
      </c>
      <c r="E10" s="159" t="s">
        <v>14</v>
      </c>
      <c r="F10" s="159" t="s">
        <v>54</v>
      </c>
      <c r="G10" s="159" t="s">
        <v>88</v>
      </c>
      <c r="H10" s="160" t="n">
        <v>0.420138888888889</v>
      </c>
      <c r="I10" s="113" t="s">
        <v>426</v>
      </c>
    </row>
    <row r="11" s="170" customFormat="true" ht="16.5" hidden="false" customHeight="false" outlineLevel="0" collapsed="false">
      <c r="A11" s="19" t="n">
        <v>4</v>
      </c>
      <c r="B11" s="20" t="s">
        <v>428</v>
      </c>
      <c r="C11" s="256" t="s">
        <v>112</v>
      </c>
      <c r="D11" s="299" t="s">
        <v>102</v>
      </c>
      <c r="E11" s="299" t="s">
        <v>103</v>
      </c>
      <c r="F11" s="299" t="s">
        <v>77</v>
      </c>
      <c r="G11" s="299" t="s">
        <v>22</v>
      </c>
      <c r="H11" s="300" t="n">
        <v>0.704861111111111</v>
      </c>
      <c r="I11" s="24" t="s">
        <v>426</v>
      </c>
      <c r="J11" s="48"/>
      <c r="K11" s="48"/>
      <c r="L11" s="48"/>
      <c r="M11" s="48"/>
      <c r="N11" s="48"/>
      <c r="O11" s="48"/>
      <c r="P11" s="48"/>
    </row>
    <row r="12" s="170" customFormat="true" ht="16.5" hidden="false" customHeight="false" outlineLevel="0" collapsed="false">
      <c r="A12" s="19"/>
      <c r="B12" s="25" t="s">
        <v>429</v>
      </c>
      <c r="C12" s="258" t="s">
        <v>112</v>
      </c>
      <c r="D12" s="307" t="s">
        <v>93</v>
      </c>
      <c r="E12" s="307" t="s">
        <v>94</v>
      </c>
      <c r="F12" s="307" t="s">
        <v>99</v>
      </c>
      <c r="G12" s="307" t="s">
        <v>51</v>
      </c>
      <c r="H12" s="308" t="n">
        <v>0.704861111111111</v>
      </c>
      <c r="I12" s="34" t="s">
        <v>426</v>
      </c>
      <c r="J12" s="48"/>
      <c r="K12" s="48"/>
      <c r="L12" s="48"/>
      <c r="M12" s="48"/>
      <c r="N12" s="48"/>
      <c r="O12" s="48"/>
      <c r="P12" s="48"/>
    </row>
    <row r="13" s="276" customFormat="true" ht="16.5" hidden="false" customHeight="false" outlineLevel="0" collapsed="false">
      <c r="A13" s="475" t="n">
        <v>5</v>
      </c>
      <c r="B13" s="283" t="s">
        <v>430</v>
      </c>
      <c r="C13" s="109" t="s">
        <v>29</v>
      </c>
      <c r="D13" s="155" t="s">
        <v>147</v>
      </c>
      <c r="E13" s="155" t="s">
        <v>77</v>
      </c>
      <c r="F13" s="155" t="s">
        <v>18</v>
      </c>
      <c r="G13" s="155" t="s">
        <v>60</v>
      </c>
      <c r="H13" s="156" t="n">
        <v>0.572916666666667</v>
      </c>
      <c r="I13" s="97" t="s">
        <v>426</v>
      </c>
      <c r="J13" s="48"/>
      <c r="K13" s="48"/>
      <c r="L13" s="48"/>
      <c r="M13" s="48"/>
      <c r="N13" s="48"/>
      <c r="O13" s="48"/>
      <c r="P13" s="48"/>
    </row>
    <row r="14" s="48" customFormat="true" ht="15.75" hidden="false" customHeight="false" outlineLevel="0" collapsed="false">
      <c r="A14" s="475"/>
      <c r="B14" s="29" t="s">
        <v>431</v>
      </c>
      <c r="C14" s="61" t="s">
        <v>29</v>
      </c>
      <c r="D14" s="302" t="s">
        <v>105</v>
      </c>
      <c r="E14" s="302" t="s">
        <v>18</v>
      </c>
      <c r="F14" s="302" t="s">
        <v>243</v>
      </c>
      <c r="G14" s="302" t="s">
        <v>54</v>
      </c>
      <c r="H14" s="303" t="n">
        <v>0.638888888888889</v>
      </c>
      <c r="I14" s="33" t="s">
        <v>426</v>
      </c>
    </row>
    <row r="15" s="48" customFormat="true" ht="15.75" hidden="false" customHeight="false" outlineLevel="0" collapsed="false">
      <c r="A15" s="475"/>
      <c r="B15" s="29" t="s">
        <v>430</v>
      </c>
      <c r="C15" s="61" t="s">
        <v>13</v>
      </c>
      <c r="D15" s="302"/>
      <c r="E15" s="302" t="s">
        <v>99</v>
      </c>
      <c r="F15" s="302" t="s">
        <v>55</v>
      </c>
      <c r="G15" s="302" t="s">
        <v>38</v>
      </c>
      <c r="H15" s="303" t="n">
        <v>0.572916666666667</v>
      </c>
      <c r="I15" s="33" t="s">
        <v>426</v>
      </c>
    </row>
    <row r="16" s="170" customFormat="true" ht="16.5" hidden="false" customHeight="false" outlineLevel="0" collapsed="false">
      <c r="A16" s="475"/>
      <c r="B16" s="25" t="s">
        <v>431</v>
      </c>
      <c r="C16" s="258" t="s">
        <v>13</v>
      </c>
      <c r="D16" s="307" t="s">
        <v>67</v>
      </c>
      <c r="E16" s="307" t="s">
        <v>55</v>
      </c>
      <c r="F16" s="307" t="s">
        <v>71</v>
      </c>
      <c r="G16" s="307" t="s">
        <v>17</v>
      </c>
      <c r="H16" s="308" t="n">
        <v>0.638888888888889</v>
      </c>
      <c r="I16" s="34" t="s">
        <v>426</v>
      </c>
      <c r="J16" s="48"/>
      <c r="K16" s="48"/>
      <c r="L16" s="48"/>
      <c r="M16" s="48"/>
      <c r="N16" s="48"/>
      <c r="O16" s="48"/>
      <c r="P16" s="48"/>
    </row>
    <row r="17" customFormat="false" ht="13.5" hidden="false" customHeight="false" outlineLevel="0" collapsed="false"/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10"/>
    <mergeCell ref="A11:A12"/>
    <mergeCell ref="A13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4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70" zoomScalePageLayoutView="85" workbookViewId="0">
      <selection pane="topLeft" activeCell="B163" activeCellId="21" sqref="B5:I9 B10:I12 B13:I15 B16:I18 B19:I21 B25:I27 B30:I33 B41:I47 B55:I56 B59:I62 B67:I70 B75:I75 B80:I81 B88:I93 B100:I102 B106:I111 B114:I119 B122:I127 B141:I146 B153:I155 B159:I159 B163:I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15.41"/>
    <col collapsed="false" customWidth="true" hidden="false" outlineLevel="0" max="3" min="3" style="37" width="48.41"/>
    <col collapsed="false" customWidth="true" hidden="false" outlineLevel="0" max="6" min="4" style="38" width="11.28"/>
    <col collapsed="false" customWidth="true" hidden="false" outlineLevel="0" max="7" min="7" style="38" width="12.56"/>
    <col collapsed="false" customWidth="true" hidden="false" outlineLevel="0" max="8" min="8" style="39" width="7.85"/>
    <col collapsed="false" customWidth="true" hidden="false" outlineLevel="0" max="9" min="9" style="39" width="23.14"/>
    <col collapsed="false" customWidth="false" hidden="false" outlineLevel="0" max="89" min="10" style="40" width="9.14"/>
    <col collapsed="false" customWidth="false" hidden="false" outlineLevel="0" max="257" min="90" style="4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s="9" customFormat="true" ht="30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s="9" customFormat="true" ht="15.75" hidden="false" customHeight="true" outlineLevel="0" collapsed="false">
      <c r="A3" s="43" t="s">
        <v>2</v>
      </c>
      <c r="B3" s="44" t="s">
        <v>3</v>
      </c>
      <c r="C3" s="45" t="s">
        <v>4</v>
      </c>
      <c r="D3" s="46" t="s">
        <v>5</v>
      </c>
      <c r="E3" s="46"/>
      <c r="F3" s="46"/>
      <c r="G3" s="46"/>
      <c r="H3" s="44" t="s">
        <v>6</v>
      </c>
      <c r="I3" s="47" t="s">
        <v>7</v>
      </c>
      <c r="J3" s="48"/>
      <c r="K3" s="48"/>
      <c r="L3" s="48"/>
      <c r="M3" s="48"/>
      <c r="N3" s="48"/>
      <c r="O3" s="4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s="9" customFormat="true" ht="19.5" hidden="false" customHeight="true" outlineLevel="0" collapsed="false">
      <c r="A4" s="43"/>
      <c r="B4" s="44"/>
      <c r="C4" s="45"/>
      <c r="D4" s="49" t="s">
        <v>8</v>
      </c>
      <c r="E4" s="49" t="s">
        <v>9</v>
      </c>
      <c r="F4" s="49" t="s">
        <v>10</v>
      </c>
      <c r="G4" s="50" t="s">
        <v>11</v>
      </c>
      <c r="H4" s="44"/>
      <c r="I4" s="47"/>
      <c r="J4" s="48"/>
      <c r="K4" s="48"/>
      <c r="L4" s="48"/>
      <c r="M4" s="48"/>
      <c r="N4" s="48"/>
      <c r="O4" s="4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s="40" customFormat="true" ht="31.5" hidden="false" customHeight="false" outlineLevel="0" collapsed="false">
      <c r="A5" s="51" t="n">
        <v>2</v>
      </c>
      <c r="B5" s="52" t="s">
        <v>41</v>
      </c>
      <c r="C5" s="53" t="s">
        <v>42</v>
      </c>
      <c r="D5" s="54" t="s">
        <v>34</v>
      </c>
      <c r="E5" s="54" t="s">
        <v>14</v>
      </c>
      <c r="F5" s="54"/>
      <c r="G5" s="54"/>
      <c r="H5" s="55" t="n">
        <v>0.486111111111111</v>
      </c>
      <c r="I5" s="56" t="s">
        <v>43</v>
      </c>
      <c r="J5" s="57"/>
      <c r="K5" s="57"/>
      <c r="L5" s="57"/>
      <c r="M5" s="57"/>
      <c r="N5" s="57"/>
      <c r="O5" s="57"/>
    </row>
    <row r="6" s="40" customFormat="true" ht="16.5" hidden="false" customHeight="false" outlineLevel="0" collapsed="false">
      <c r="A6" s="51"/>
      <c r="B6" s="58" t="s">
        <v>41</v>
      </c>
      <c r="C6" s="59" t="s">
        <v>44</v>
      </c>
      <c r="D6" s="31" t="s">
        <v>37</v>
      </c>
      <c r="E6" s="31" t="s">
        <v>38</v>
      </c>
      <c r="F6" s="31" t="s">
        <v>45</v>
      </c>
      <c r="G6" s="31"/>
      <c r="H6" s="60" t="n">
        <v>0.486111111111111</v>
      </c>
      <c r="I6" s="33" t="s">
        <v>43</v>
      </c>
      <c r="J6" s="57"/>
      <c r="K6" s="57"/>
      <c r="L6" s="57"/>
      <c r="M6" s="57"/>
      <c r="N6" s="57"/>
      <c r="O6" s="57"/>
    </row>
    <row r="7" s="62" customFormat="true" ht="16.5" hidden="false" customHeight="false" outlineLevel="0" collapsed="false">
      <c r="A7" s="51"/>
      <c r="B7" s="58" t="s">
        <v>41</v>
      </c>
      <c r="C7" s="61" t="s">
        <v>20</v>
      </c>
      <c r="D7" s="31"/>
      <c r="E7" s="31"/>
      <c r="F7" s="31" t="s">
        <v>46</v>
      </c>
      <c r="G7" s="31" t="s">
        <v>47</v>
      </c>
      <c r="H7" s="60" t="n">
        <v>0.638888888888889</v>
      </c>
      <c r="I7" s="33" t="s">
        <v>43</v>
      </c>
      <c r="J7" s="57"/>
      <c r="K7" s="57"/>
      <c r="L7" s="57"/>
      <c r="M7" s="57"/>
      <c r="N7" s="57"/>
      <c r="O7" s="57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</row>
    <row r="8" s="40" customFormat="true" ht="31.5" hidden="false" customHeight="false" outlineLevel="0" collapsed="false">
      <c r="A8" s="51"/>
      <c r="B8" s="63" t="s">
        <v>41</v>
      </c>
      <c r="C8" s="64" t="s">
        <v>48</v>
      </c>
      <c r="D8" s="65" t="s">
        <v>49</v>
      </c>
      <c r="E8" s="65" t="s">
        <v>50</v>
      </c>
      <c r="F8" s="65" t="s">
        <v>46</v>
      </c>
      <c r="G8" s="65" t="s">
        <v>51</v>
      </c>
      <c r="H8" s="66" t="n">
        <v>0.486111111111111</v>
      </c>
      <c r="I8" s="67" t="s">
        <v>15</v>
      </c>
      <c r="J8" s="57"/>
      <c r="K8" s="57"/>
      <c r="L8" s="57"/>
      <c r="M8" s="57"/>
      <c r="N8" s="57"/>
      <c r="O8" s="57"/>
    </row>
    <row r="9" s="40" customFormat="true" ht="16.5" hidden="false" customHeight="false" outlineLevel="0" collapsed="false">
      <c r="A9" s="51"/>
      <c r="B9" s="68" t="s">
        <v>41</v>
      </c>
      <c r="C9" s="69" t="s">
        <v>52</v>
      </c>
      <c r="D9" s="70"/>
      <c r="E9" s="70" t="s">
        <v>53</v>
      </c>
      <c r="F9" s="70" t="s">
        <v>54</v>
      </c>
      <c r="G9" s="70" t="s">
        <v>55</v>
      </c>
      <c r="H9" s="71" t="n">
        <v>0.704861111111111</v>
      </c>
      <c r="I9" s="72" t="s">
        <v>23</v>
      </c>
      <c r="J9" s="57"/>
      <c r="K9" s="57"/>
      <c r="L9" s="57"/>
      <c r="M9" s="57"/>
      <c r="N9" s="57"/>
      <c r="O9" s="57"/>
    </row>
    <row r="10" customFormat="false" ht="15.75" hidden="false" customHeight="false" outlineLevel="0" collapsed="false">
      <c r="A10" s="51"/>
      <c r="B10" s="52" t="s">
        <v>56</v>
      </c>
      <c r="C10" s="53" t="s">
        <v>44</v>
      </c>
      <c r="D10" s="54"/>
      <c r="E10" s="54"/>
      <c r="F10" s="54" t="s">
        <v>57</v>
      </c>
      <c r="G10" s="54" t="s">
        <v>58</v>
      </c>
      <c r="H10" s="55" t="n">
        <v>0.486111111111111</v>
      </c>
      <c r="I10" s="56" t="s">
        <v>43</v>
      </c>
      <c r="J10" s="57"/>
      <c r="K10" s="57"/>
      <c r="L10" s="57"/>
      <c r="M10" s="57"/>
      <c r="N10" s="57"/>
      <c r="O10" s="57"/>
    </row>
    <row r="11" s="40" customFormat="true" ht="15.75" hidden="false" customHeight="false" outlineLevel="0" collapsed="false">
      <c r="A11" s="51"/>
      <c r="B11" s="58" t="s">
        <v>56</v>
      </c>
      <c r="C11" s="61" t="s">
        <v>20</v>
      </c>
      <c r="D11" s="31"/>
      <c r="E11" s="31"/>
      <c r="F11" s="65" t="s">
        <v>59</v>
      </c>
      <c r="G11" s="31"/>
      <c r="H11" s="60" t="n">
        <v>0.638888888888889</v>
      </c>
      <c r="I11" s="33" t="s">
        <v>43</v>
      </c>
      <c r="J11" s="57"/>
      <c r="K11" s="57"/>
      <c r="L11" s="57"/>
      <c r="M11" s="57"/>
      <c r="N11" s="57"/>
      <c r="O11" s="57"/>
    </row>
    <row r="12" s="40" customFormat="true" ht="16.5" hidden="false" customHeight="false" outlineLevel="0" collapsed="false">
      <c r="A12" s="51"/>
      <c r="B12" s="68" t="s">
        <v>56</v>
      </c>
      <c r="C12" s="73" t="s">
        <v>52</v>
      </c>
      <c r="D12" s="70" t="s">
        <v>34</v>
      </c>
      <c r="E12" s="70" t="s">
        <v>60</v>
      </c>
      <c r="F12" s="70"/>
      <c r="G12" s="70"/>
      <c r="H12" s="71" t="n">
        <v>0.704861111111111</v>
      </c>
      <c r="I12" s="72" t="s">
        <v>23</v>
      </c>
      <c r="J12" s="57"/>
      <c r="K12" s="57"/>
      <c r="L12" s="57"/>
      <c r="M12" s="57"/>
      <c r="N12" s="57"/>
      <c r="O12" s="57"/>
    </row>
    <row r="13" s="40" customFormat="true" ht="16.5" hidden="false" customHeight="true" outlineLevel="0" collapsed="false">
      <c r="A13" s="51"/>
      <c r="B13" s="74" t="s">
        <v>61</v>
      </c>
      <c r="C13" s="75" t="s">
        <v>48</v>
      </c>
      <c r="D13" s="54"/>
      <c r="E13" s="54" t="s">
        <v>62</v>
      </c>
      <c r="F13" s="54" t="s">
        <v>63</v>
      </c>
      <c r="G13" s="54"/>
      <c r="H13" s="55" t="n">
        <v>0.486111111111111</v>
      </c>
      <c r="I13" s="56" t="s">
        <v>15</v>
      </c>
      <c r="J13" s="57"/>
      <c r="K13" s="57"/>
      <c r="L13" s="57"/>
      <c r="M13" s="57"/>
      <c r="N13" s="57"/>
      <c r="O13" s="57"/>
    </row>
    <row r="14" s="40" customFormat="true" ht="16.5" hidden="false" customHeight="true" outlineLevel="0" collapsed="false">
      <c r="A14" s="51"/>
      <c r="B14" s="76" t="s">
        <v>61</v>
      </c>
      <c r="C14" s="64" t="s">
        <v>64</v>
      </c>
      <c r="D14" s="77"/>
      <c r="E14" s="77" t="s">
        <v>65</v>
      </c>
      <c r="F14" s="77"/>
      <c r="G14" s="77"/>
      <c r="H14" s="78" t="n">
        <v>0.420138888888889</v>
      </c>
      <c r="I14" s="79" t="s">
        <v>15</v>
      </c>
      <c r="J14" s="57"/>
      <c r="K14" s="57"/>
      <c r="L14" s="57"/>
      <c r="M14" s="57"/>
      <c r="N14" s="57"/>
      <c r="O14" s="57"/>
    </row>
    <row r="15" s="40" customFormat="true" ht="16.5" hidden="false" customHeight="true" outlineLevel="0" collapsed="false">
      <c r="A15" s="51"/>
      <c r="B15" s="80" t="s">
        <v>61</v>
      </c>
      <c r="C15" s="81" t="s">
        <v>66</v>
      </c>
      <c r="D15" s="82"/>
      <c r="E15" s="82" t="s">
        <v>67</v>
      </c>
      <c r="F15" s="82" t="s">
        <v>50</v>
      </c>
      <c r="G15" s="82"/>
      <c r="H15" s="83" t="n">
        <v>0.354166666666667</v>
      </c>
      <c r="I15" s="84" t="s">
        <v>68</v>
      </c>
      <c r="J15" s="57"/>
      <c r="K15" s="57"/>
      <c r="L15" s="57"/>
      <c r="M15" s="57"/>
      <c r="N15" s="57"/>
      <c r="O15" s="57"/>
    </row>
    <row r="16" s="40" customFormat="true" ht="16.5" hidden="false" customHeight="true" outlineLevel="0" collapsed="false">
      <c r="A16" s="51"/>
      <c r="B16" s="74" t="s">
        <v>69</v>
      </c>
      <c r="C16" s="75" t="s">
        <v>48</v>
      </c>
      <c r="D16" s="54"/>
      <c r="E16" s="54" t="s">
        <v>62</v>
      </c>
      <c r="F16" s="54" t="s">
        <v>63</v>
      </c>
      <c r="G16" s="54"/>
      <c r="H16" s="55" t="n">
        <v>0.486111111111111</v>
      </c>
      <c r="I16" s="56" t="s">
        <v>15</v>
      </c>
      <c r="J16" s="57"/>
      <c r="K16" s="57"/>
      <c r="L16" s="57"/>
      <c r="M16" s="57"/>
      <c r="N16" s="57"/>
      <c r="O16" s="57"/>
    </row>
    <row r="17" s="40" customFormat="true" ht="17.25" hidden="false" customHeight="true" outlineLevel="0" collapsed="false">
      <c r="A17" s="51"/>
      <c r="B17" s="76" t="s">
        <v>69</v>
      </c>
      <c r="C17" s="64" t="s">
        <v>66</v>
      </c>
      <c r="D17" s="77"/>
      <c r="E17" s="77"/>
      <c r="F17" s="77" t="s">
        <v>70</v>
      </c>
      <c r="G17" s="77" t="s">
        <v>71</v>
      </c>
      <c r="H17" s="78" t="n">
        <v>0.420138888888889</v>
      </c>
      <c r="I17" s="79" t="s">
        <v>68</v>
      </c>
      <c r="J17" s="57"/>
      <c r="K17" s="57"/>
      <c r="L17" s="57"/>
      <c r="M17" s="57"/>
      <c r="N17" s="57"/>
      <c r="O17" s="57"/>
    </row>
    <row r="18" s="40" customFormat="true" ht="17.25" hidden="false" customHeight="true" outlineLevel="0" collapsed="false">
      <c r="A18" s="51"/>
      <c r="B18" s="80" t="s">
        <v>69</v>
      </c>
      <c r="C18" s="81" t="s">
        <v>64</v>
      </c>
      <c r="D18" s="82"/>
      <c r="E18" s="82"/>
      <c r="F18" s="82" t="s">
        <v>38</v>
      </c>
      <c r="G18" s="82"/>
      <c r="H18" s="83" t="n">
        <v>0.420138888888889</v>
      </c>
      <c r="I18" s="84" t="s">
        <v>68</v>
      </c>
      <c r="J18" s="57"/>
      <c r="K18" s="57"/>
      <c r="L18" s="57"/>
      <c r="M18" s="57"/>
      <c r="N18" s="57"/>
      <c r="O18" s="57"/>
    </row>
    <row r="19" s="40" customFormat="true" ht="17.25" hidden="false" customHeight="true" outlineLevel="0" collapsed="false">
      <c r="A19" s="51"/>
      <c r="B19" s="74" t="s">
        <v>72</v>
      </c>
      <c r="C19" s="75" t="s">
        <v>48</v>
      </c>
      <c r="D19" s="54"/>
      <c r="E19" s="54" t="s">
        <v>62</v>
      </c>
      <c r="F19" s="54" t="s">
        <v>63</v>
      </c>
      <c r="G19" s="54"/>
      <c r="H19" s="55" t="n">
        <v>0.486111111111111</v>
      </c>
      <c r="I19" s="56" t="s">
        <v>15</v>
      </c>
      <c r="J19" s="57"/>
      <c r="K19" s="57"/>
      <c r="L19" s="57"/>
      <c r="M19" s="57"/>
      <c r="N19" s="57"/>
      <c r="O19" s="57"/>
    </row>
    <row r="20" s="40" customFormat="true" ht="17.25" hidden="false" customHeight="true" outlineLevel="0" collapsed="false">
      <c r="A20" s="51"/>
      <c r="B20" s="85" t="s">
        <v>72</v>
      </c>
      <c r="C20" s="61" t="s">
        <v>66</v>
      </c>
      <c r="D20" s="86" t="s">
        <v>37</v>
      </c>
      <c r="E20" s="86" t="s">
        <v>73</v>
      </c>
      <c r="F20" s="86" t="s">
        <v>67</v>
      </c>
      <c r="G20" s="86" t="s">
        <v>55</v>
      </c>
      <c r="H20" s="87" t="n">
        <v>0.486111111111111</v>
      </c>
      <c r="I20" s="88" t="s">
        <v>74</v>
      </c>
      <c r="J20" s="57"/>
      <c r="K20" s="57"/>
      <c r="L20" s="57"/>
      <c r="M20" s="57"/>
      <c r="N20" s="57"/>
      <c r="O20" s="57"/>
    </row>
    <row r="21" s="40" customFormat="true" ht="17.25" hidden="false" customHeight="true" outlineLevel="0" collapsed="false">
      <c r="A21" s="51"/>
      <c r="B21" s="89" t="s">
        <v>72</v>
      </c>
      <c r="C21" s="73" t="s">
        <v>64</v>
      </c>
      <c r="D21" s="90" t="s">
        <v>34</v>
      </c>
      <c r="E21" s="90" t="s">
        <v>60</v>
      </c>
      <c r="F21" s="90"/>
      <c r="G21" s="90" t="s">
        <v>18</v>
      </c>
      <c r="H21" s="91" t="n">
        <v>0.486111111111111</v>
      </c>
      <c r="I21" s="92" t="s">
        <v>74</v>
      </c>
      <c r="J21" s="57"/>
      <c r="K21" s="57"/>
      <c r="L21" s="57"/>
      <c r="M21" s="57"/>
      <c r="N21" s="57"/>
      <c r="O21" s="57"/>
    </row>
    <row r="22" s="40" customFormat="true" ht="17.25" hidden="false" customHeight="true" outlineLevel="0" collapsed="false">
      <c r="A22" s="51"/>
      <c r="B22" s="93" t="s">
        <v>75</v>
      </c>
      <c r="C22" s="94" t="s">
        <v>48</v>
      </c>
      <c r="D22" s="95"/>
      <c r="E22" s="95" t="s">
        <v>62</v>
      </c>
      <c r="F22" s="95" t="s">
        <v>63</v>
      </c>
      <c r="G22" s="95"/>
      <c r="H22" s="96" t="n">
        <v>0.486111111111111</v>
      </c>
      <c r="I22" s="97" t="s">
        <v>15</v>
      </c>
      <c r="J22" s="57"/>
      <c r="K22" s="57"/>
      <c r="L22" s="57"/>
      <c r="M22" s="57"/>
      <c r="N22" s="57"/>
      <c r="O22" s="57"/>
    </row>
    <row r="23" s="40" customFormat="true" ht="17.25" hidden="false" customHeight="true" outlineLevel="0" collapsed="false">
      <c r="A23" s="51"/>
      <c r="B23" s="85" t="s">
        <v>75</v>
      </c>
      <c r="C23" s="61" t="s">
        <v>66</v>
      </c>
      <c r="D23" s="86" t="s">
        <v>37</v>
      </c>
      <c r="E23" s="86" t="s">
        <v>73</v>
      </c>
      <c r="F23" s="86" t="s">
        <v>67</v>
      </c>
      <c r="G23" s="86" t="s">
        <v>55</v>
      </c>
      <c r="H23" s="87" t="n">
        <v>0.486111111111111</v>
      </c>
      <c r="I23" s="88" t="s">
        <v>74</v>
      </c>
      <c r="J23" s="57"/>
      <c r="K23" s="57"/>
      <c r="L23" s="57"/>
      <c r="M23" s="57"/>
      <c r="N23" s="57"/>
      <c r="O23" s="57"/>
    </row>
    <row r="24" s="40" customFormat="true" ht="17.25" hidden="false" customHeight="true" outlineLevel="0" collapsed="false">
      <c r="A24" s="51"/>
      <c r="B24" s="98" t="s">
        <v>75</v>
      </c>
      <c r="C24" s="99" t="s">
        <v>64</v>
      </c>
      <c r="D24" s="100" t="s">
        <v>34</v>
      </c>
      <c r="E24" s="100" t="s">
        <v>60</v>
      </c>
      <c r="F24" s="100"/>
      <c r="G24" s="100" t="s">
        <v>18</v>
      </c>
      <c r="H24" s="101" t="n">
        <v>0.486111111111111</v>
      </c>
      <c r="I24" s="102" t="s">
        <v>74</v>
      </c>
      <c r="J24" s="57"/>
      <c r="K24" s="57"/>
      <c r="L24" s="57"/>
      <c r="M24" s="57"/>
      <c r="N24" s="57"/>
      <c r="O24" s="57"/>
    </row>
    <row r="25" s="40" customFormat="true" ht="16.5" hidden="false" customHeight="true" outlineLevel="0" collapsed="false">
      <c r="A25" s="51"/>
      <c r="B25" s="103" t="s">
        <v>76</v>
      </c>
      <c r="C25" s="104" t="s">
        <v>64</v>
      </c>
      <c r="D25" s="105"/>
      <c r="E25" s="105"/>
      <c r="F25" s="105"/>
      <c r="G25" s="105" t="s">
        <v>77</v>
      </c>
      <c r="H25" s="106" t="n">
        <v>0.354166666666667</v>
      </c>
      <c r="I25" s="107" t="s">
        <v>78</v>
      </c>
      <c r="J25" s="57"/>
      <c r="K25" s="57"/>
      <c r="L25" s="57"/>
      <c r="M25" s="57"/>
      <c r="N25" s="57"/>
      <c r="O25" s="57"/>
    </row>
    <row r="26" s="40" customFormat="true" ht="16.5" hidden="false" customHeight="true" outlineLevel="0" collapsed="false">
      <c r="A26" s="51"/>
      <c r="B26" s="63" t="s">
        <v>76</v>
      </c>
      <c r="C26" s="64" t="s">
        <v>66</v>
      </c>
      <c r="D26" s="65"/>
      <c r="E26" s="65"/>
      <c r="F26" s="65" t="s">
        <v>60</v>
      </c>
      <c r="G26" s="65" t="s">
        <v>79</v>
      </c>
      <c r="H26" s="66" t="n">
        <v>0.354166666666667</v>
      </c>
      <c r="I26" s="67" t="s">
        <v>15</v>
      </c>
      <c r="J26" s="57"/>
      <c r="K26" s="57"/>
      <c r="L26" s="57"/>
      <c r="M26" s="57"/>
      <c r="N26" s="57"/>
      <c r="O26" s="57"/>
    </row>
    <row r="27" s="40" customFormat="true" ht="16.5" hidden="false" customHeight="true" outlineLevel="0" collapsed="false">
      <c r="A27" s="51"/>
      <c r="B27" s="68" t="s">
        <v>76</v>
      </c>
      <c r="C27" s="73" t="s">
        <v>48</v>
      </c>
      <c r="D27" s="70"/>
      <c r="E27" s="70"/>
      <c r="F27" s="70"/>
      <c r="G27" s="70" t="s">
        <v>77</v>
      </c>
      <c r="H27" s="71" t="n">
        <v>0.638888888888889</v>
      </c>
      <c r="I27" s="72" t="s">
        <v>68</v>
      </c>
      <c r="J27" s="57"/>
      <c r="K27" s="57"/>
      <c r="L27" s="57"/>
      <c r="M27" s="57"/>
      <c r="N27" s="57"/>
      <c r="O27" s="57"/>
    </row>
    <row r="28" customFormat="false" ht="16.5" hidden="false" customHeight="true" outlineLevel="0" collapsed="false">
      <c r="A28" s="51"/>
      <c r="B28" s="108" t="s">
        <v>80</v>
      </c>
      <c r="C28" s="109" t="s">
        <v>81</v>
      </c>
      <c r="D28" s="95" t="s">
        <v>82</v>
      </c>
      <c r="E28" s="95" t="s">
        <v>17</v>
      </c>
      <c r="F28" s="95" t="s">
        <v>83</v>
      </c>
      <c r="G28" s="95"/>
      <c r="H28" s="96" t="n">
        <v>0.770833333333333</v>
      </c>
      <c r="I28" s="97" t="s">
        <v>32</v>
      </c>
      <c r="J28" s="57"/>
      <c r="K28" s="57"/>
      <c r="L28" s="57"/>
      <c r="M28" s="57"/>
      <c r="N28" s="57"/>
      <c r="O28" s="57"/>
    </row>
    <row r="29" s="40" customFormat="true" ht="16.5" hidden="false" customHeight="true" outlineLevel="0" collapsed="false">
      <c r="A29" s="51"/>
      <c r="B29" s="110" t="s">
        <v>80</v>
      </c>
      <c r="C29" s="99" t="s">
        <v>84</v>
      </c>
      <c r="D29" s="111" t="s">
        <v>85</v>
      </c>
      <c r="E29" s="111" t="s">
        <v>54</v>
      </c>
      <c r="F29" s="111" t="s">
        <v>50</v>
      </c>
      <c r="G29" s="111"/>
      <c r="H29" s="112" t="n">
        <v>0.770833333333333</v>
      </c>
      <c r="I29" s="113" t="s">
        <v>32</v>
      </c>
      <c r="J29" s="57"/>
      <c r="K29" s="57"/>
      <c r="L29" s="57"/>
      <c r="M29" s="57"/>
      <c r="N29" s="57"/>
      <c r="O29" s="57"/>
    </row>
    <row r="30" s="62" customFormat="true" ht="16.5" hidden="false" customHeight="false" outlineLevel="0" collapsed="false">
      <c r="A30" s="51" t="n">
        <v>3</v>
      </c>
      <c r="B30" s="52" t="s">
        <v>86</v>
      </c>
      <c r="C30" s="114" t="s">
        <v>87</v>
      </c>
      <c r="D30" s="54"/>
      <c r="E30" s="54" t="s">
        <v>53</v>
      </c>
      <c r="F30" s="54" t="s">
        <v>54</v>
      </c>
      <c r="G30" s="54" t="s">
        <v>88</v>
      </c>
      <c r="H30" s="55" t="n">
        <v>0.486111111111111</v>
      </c>
      <c r="I30" s="56" t="s">
        <v>89</v>
      </c>
      <c r="J30" s="57"/>
      <c r="K30" s="57"/>
      <c r="L30" s="57"/>
      <c r="M30" s="57"/>
      <c r="N30" s="57"/>
      <c r="O30" s="57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</row>
    <row r="31" s="40" customFormat="true" ht="15.75" hidden="false" customHeight="false" outlineLevel="0" collapsed="false">
      <c r="A31" s="51"/>
      <c r="B31" s="58" t="s">
        <v>86</v>
      </c>
      <c r="C31" s="61" t="s">
        <v>90</v>
      </c>
      <c r="D31" s="31"/>
      <c r="E31" s="31"/>
      <c r="F31" s="31" t="s">
        <v>17</v>
      </c>
      <c r="G31" s="31" t="s">
        <v>18</v>
      </c>
      <c r="H31" s="60" t="n">
        <v>0.486111111111111</v>
      </c>
      <c r="I31" s="33" t="s">
        <v>89</v>
      </c>
      <c r="J31" s="57"/>
      <c r="K31" s="57"/>
      <c r="L31" s="57"/>
      <c r="M31" s="57"/>
      <c r="N31" s="57"/>
      <c r="O31" s="57"/>
    </row>
    <row r="32" s="40" customFormat="true" ht="16.5" hidden="false" customHeight="false" outlineLevel="0" collapsed="false">
      <c r="A32" s="51"/>
      <c r="B32" s="58" t="s">
        <v>86</v>
      </c>
      <c r="C32" s="59" t="s">
        <v>91</v>
      </c>
      <c r="D32" s="31" t="s">
        <v>34</v>
      </c>
      <c r="E32" s="31" t="s">
        <v>60</v>
      </c>
      <c r="F32" s="31"/>
      <c r="G32" s="31"/>
      <c r="H32" s="60" t="n">
        <v>0.486111111111111</v>
      </c>
      <c r="I32" s="33" t="s">
        <v>89</v>
      </c>
      <c r="J32" s="57"/>
      <c r="K32" s="57"/>
      <c r="L32" s="57"/>
      <c r="M32" s="57"/>
      <c r="N32" s="57"/>
      <c r="O32" s="57"/>
    </row>
    <row r="33" s="62" customFormat="true" ht="17.25" hidden="false" customHeight="false" outlineLevel="0" collapsed="false">
      <c r="A33" s="51"/>
      <c r="B33" s="68" t="s">
        <v>86</v>
      </c>
      <c r="C33" s="73" t="s">
        <v>84</v>
      </c>
      <c r="D33" s="70" t="s">
        <v>37</v>
      </c>
      <c r="E33" s="70" t="s">
        <v>38</v>
      </c>
      <c r="F33" s="70"/>
      <c r="G33" s="70"/>
      <c r="H33" s="71" t="n">
        <v>0.486111111111111</v>
      </c>
      <c r="I33" s="72" t="s">
        <v>89</v>
      </c>
      <c r="J33" s="57"/>
      <c r="K33" s="57"/>
      <c r="L33" s="57"/>
      <c r="M33" s="57"/>
      <c r="N33" s="57"/>
      <c r="O33" s="57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</row>
    <row r="34" s="40" customFormat="true" ht="15.75" hidden="false" customHeight="false" outlineLevel="0" collapsed="false">
      <c r="A34" s="51"/>
      <c r="B34" s="108" t="s">
        <v>92</v>
      </c>
      <c r="C34" s="115" t="s">
        <v>87</v>
      </c>
      <c r="D34" s="116" t="s">
        <v>93</v>
      </c>
      <c r="E34" s="116" t="s">
        <v>94</v>
      </c>
      <c r="F34" s="116"/>
      <c r="G34" s="116"/>
      <c r="H34" s="117" t="n">
        <v>0.638888888888889</v>
      </c>
      <c r="I34" s="118" t="s">
        <v>43</v>
      </c>
      <c r="J34" s="57"/>
      <c r="K34" s="57"/>
      <c r="L34" s="57"/>
      <c r="M34" s="57"/>
      <c r="N34" s="57"/>
      <c r="O34" s="57"/>
    </row>
    <row r="35" s="40" customFormat="true" ht="15.75" hidden="false" customHeight="false" outlineLevel="0" collapsed="false">
      <c r="A35" s="51"/>
      <c r="B35" s="58" t="s">
        <v>92</v>
      </c>
      <c r="C35" s="61" t="s">
        <v>90</v>
      </c>
      <c r="D35" s="86" t="s">
        <v>85</v>
      </c>
      <c r="E35" s="86" t="s">
        <v>54</v>
      </c>
      <c r="F35" s="86"/>
      <c r="G35" s="86"/>
      <c r="H35" s="87" t="n">
        <v>0.704861111111111</v>
      </c>
      <c r="I35" s="88" t="s">
        <v>43</v>
      </c>
      <c r="J35" s="57"/>
      <c r="K35" s="57"/>
      <c r="L35" s="57"/>
      <c r="M35" s="57"/>
      <c r="N35" s="57"/>
      <c r="O35" s="57"/>
    </row>
    <row r="36" s="40" customFormat="true" ht="15.75" hidden="false" customHeight="false" outlineLevel="0" collapsed="false">
      <c r="A36" s="51"/>
      <c r="B36" s="58" t="s">
        <v>92</v>
      </c>
      <c r="C36" s="61" t="s">
        <v>95</v>
      </c>
      <c r="D36" s="31"/>
      <c r="E36" s="31"/>
      <c r="F36" s="31" t="s">
        <v>54</v>
      </c>
      <c r="G36" s="31" t="s">
        <v>88</v>
      </c>
      <c r="H36" s="60" t="n">
        <v>0.420138888888889</v>
      </c>
      <c r="I36" s="33" t="s">
        <v>43</v>
      </c>
      <c r="J36" s="57"/>
      <c r="K36" s="57"/>
      <c r="L36" s="57"/>
      <c r="M36" s="57"/>
      <c r="N36" s="57"/>
      <c r="O36" s="57"/>
    </row>
    <row r="37" s="40" customFormat="true" ht="15.75" hidden="false" customHeight="false" outlineLevel="0" collapsed="false">
      <c r="A37" s="51"/>
      <c r="B37" s="58" t="s">
        <v>92</v>
      </c>
      <c r="C37" s="61" t="s">
        <v>96</v>
      </c>
      <c r="D37" s="31"/>
      <c r="E37" s="31"/>
      <c r="F37" s="31"/>
      <c r="G37" s="31" t="s">
        <v>97</v>
      </c>
      <c r="H37" s="60" t="n">
        <v>0.416666666666667</v>
      </c>
      <c r="I37" s="33" t="s">
        <v>43</v>
      </c>
      <c r="J37" s="57"/>
      <c r="K37" s="57"/>
      <c r="L37" s="57"/>
      <c r="M37" s="57"/>
      <c r="N37" s="57"/>
      <c r="O37" s="57"/>
    </row>
    <row r="38" s="40" customFormat="true" ht="15.75" hidden="false" customHeight="false" outlineLevel="0" collapsed="false">
      <c r="A38" s="51"/>
      <c r="B38" s="58" t="s">
        <v>92</v>
      </c>
      <c r="C38" s="61" t="s">
        <v>91</v>
      </c>
      <c r="D38" s="31" t="s">
        <v>34</v>
      </c>
      <c r="E38" s="31" t="s">
        <v>14</v>
      </c>
      <c r="F38" s="31"/>
      <c r="G38" s="31"/>
      <c r="H38" s="60" t="n">
        <v>0.420138888888889</v>
      </c>
      <c r="I38" s="33" t="s">
        <v>43</v>
      </c>
      <c r="J38" s="57"/>
      <c r="K38" s="57"/>
      <c r="L38" s="57"/>
      <c r="M38" s="57"/>
      <c r="N38" s="57"/>
      <c r="O38" s="57"/>
    </row>
    <row r="39" s="40" customFormat="true" ht="15.75" hidden="false" customHeight="false" outlineLevel="0" collapsed="false">
      <c r="A39" s="51"/>
      <c r="B39" s="58" t="s">
        <v>92</v>
      </c>
      <c r="C39" s="61" t="s">
        <v>98</v>
      </c>
      <c r="D39" s="86"/>
      <c r="E39" s="86"/>
      <c r="F39" s="86" t="s">
        <v>99</v>
      </c>
      <c r="G39" s="86" t="s">
        <v>51</v>
      </c>
      <c r="H39" s="87" t="n">
        <v>0.486111111111111</v>
      </c>
      <c r="I39" s="88" t="s">
        <v>43</v>
      </c>
      <c r="J39" s="57"/>
      <c r="K39" s="57"/>
      <c r="L39" s="57"/>
      <c r="M39" s="57"/>
      <c r="N39" s="57"/>
      <c r="O39" s="57"/>
    </row>
    <row r="40" s="119" customFormat="true" ht="16.5" hidden="false" customHeight="false" outlineLevel="0" collapsed="false">
      <c r="A40" s="51"/>
      <c r="B40" s="110" t="s">
        <v>92</v>
      </c>
      <c r="C40" s="99" t="s">
        <v>84</v>
      </c>
      <c r="D40" s="111" t="s">
        <v>37</v>
      </c>
      <c r="E40" s="111" t="s">
        <v>38</v>
      </c>
      <c r="F40" s="111" t="s">
        <v>45</v>
      </c>
      <c r="G40" s="111"/>
      <c r="H40" s="112" t="n">
        <v>0.420138888888889</v>
      </c>
      <c r="I40" s="113" t="s">
        <v>43</v>
      </c>
      <c r="J40" s="57"/>
      <c r="K40" s="57"/>
      <c r="L40" s="57"/>
      <c r="M40" s="57"/>
      <c r="N40" s="57"/>
      <c r="O40" s="57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</row>
    <row r="41" s="40" customFormat="true" ht="16.5" hidden="false" customHeight="false" outlineLevel="0" collapsed="false">
      <c r="A41" s="51"/>
      <c r="B41" s="52" t="s">
        <v>100</v>
      </c>
      <c r="C41" s="114" t="s">
        <v>87</v>
      </c>
      <c r="D41" s="120" t="s">
        <v>93</v>
      </c>
      <c r="E41" s="120" t="s">
        <v>94</v>
      </c>
      <c r="F41" s="120"/>
      <c r="G41" s="120"/>
      <c r="H41" s="121" t="n">
        <v>0.638888888888889</v>
      </c>
      <c r="I41" s="122" t="s">
        <v>43</v>
      </c>
      <c r="J41" s="57"/>
      <c r="K41" s="57"/>
      <c r="L41" s="57"/>
      <c r="M41" s="57"/>
      <c r="N41" s="57"/>
      <c r="O41" s="57"/>
    </row>
    <row r="42" s="40" customFormat="true" ht="16.5" hidden="false" customHeight="false" outlineLevel="0" collapsed="false">
      <c r="A42" s="51"/>
      <c r="B42" s="58" t="s">
        <v>100</v>
      </c>
      <c r="C42" s="61" t="s">
        <v>90</v>
      </c>
      <c r="D42" s="86" t="s">
        <v>21</v>
      </c>
      <c r="E42" s="86" t="s">
        <v>22</v>
      </c>
      <c r="F42" s="86"/>
      <c r="G42" s="86"/>
      <c r="H42" s="87" t="n">
        <v>0.770833333333333</v>
      </c>
      <c r="I42" s="88" t="s">
        <v>43</v>
      </c>
      <c r="J42" s="57"/>
      <c r="K42" s="57"/>
      <c r="L42" s="57"/>
      <c r="M42" s="57"/>
      <c r="N42" s="57"/>
      <c r="O42" s="57"/>
    </row>
    <row r="43" s="62" customFormat="true" ht="16.5" hidden="false" customHeight="false" outlineLevel="0" collapsed="false">
      <c r="A43" s="51"/>
      <c r="B43" s="58" t="s">
        <v>100</v>
      </c>
      <c r="C43" s="61" t="s">
        <v>95</v>
      </c>
      <c r="D43" s="31"/>
      <c r="E43" s="31"/>
      <c r="F43" s="31" t="s">
        <v>54</v>
      </c>
      <c r="G43" s="31" t="s">
        <v>88</v>
      </c>
      <c r="H43" s="60" t="n">
        <v>0.420138888888889</v>
      </c>
      <c r="I43" s="33" t="s">
        <v>43</v>
      </c>
      <c r="J43" s="57"/>
      <c r="K43" s="57"/>
      <c r="L43" s="57"/>
      <c r="M43" s="57"/>
      <c r="N43" s="57"/>
      <c r="O43" s="57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</row>
    <row r="44" s="40" customFormat="true" ht="15.75" hidden="false" customHeight="false" outlineLevel="0" collapsed="false">
      <c r="A44" s="51"/>
      <c r="B44" s="58" t="s">
        <v>100</v>
      </c>
      <c r="C44" s="61" t="s">
        <v>96</v>
      </c>
      <c r="D44" s="31"/>
      <c r="E44" s="31"/>
      <c r="F44" s="31"/>
      <c r="G44" s="31" t="s">
        <v>97</v>
      </c>
      <c r="H44" s="60" t="n">
        <v>0.416666666666667</v>
      </c>
      <c r="I44" s="33" t="s">
        <v>43</v>
      </c>
      <c r="J44" s="57"/>
      <c r="K44" s="57"/>
      <c r="L44" s="57"/>
      <c r="M44" s="57"/>
      <c r="N44" s="57"/>
      <c r="O44" s="57"/>
    </row>
    <row r="45" s="40" customFormat="true" ht="15.75" hidden="false" customHeight="false" outlineLevel="0" collapsed="false">
      <c r="A45" s="51"/>
      <c r="B45" s="58" t="s">
        <v>100</v>
      </c>
      <c r="C45" s="61" t="s">
        <v>91</v>
      </c>
      <c r="D45" s="31" t="s">
        <v>34</v>
      </c>
      <c r="E45" s="31" t="s">
        <v>14</v>
      </c>
      <c r="F45" s="31"/>
      <c r="G45" s="31"/>
      <c r="H45" s="60" t="n">
        <v>0.420138888888889</v>
      </c>
      <c r="I45" s="33" t="s">
        <v>43</v>
      </c>
      <c r="J45" s="57"/>
      <c r="K45" s="57"/>
      <c r="L45" s="57"/>
      <c r="M45" s="57"/>
      <c r="N45" s="57"/>
      <c r="O45" s="57"/>
    </row>
    <row r="46" s="40" customFormat="true" ht="15.75" hidden="false" customHeight="false" outlineLevel="0" collapsed="false">
      <c r="A46" s="51"/>
      <c r="B46" s="58" t="s">
        <v>100</v>
      </c>
      <c r="C46" s="61" t="s">
        <v>98</v>
      </c>
      <c r="D46" s="86"/>
      <c r="E46" s="86"/>
      <c r="F46" s="86" t="s">
        <v>77</v>
      </c>
      <c r="G46" s="86" t="s">
        <v>22</v>
      </c>
      <c r="H46" s="87" t="n">
        <v>0.486111111111111</v>
      </c>
      <c r="I46" s="88" t="s">
        <v>43</v>
      </c>
      <c r="J46" s="57"/>
      <c r="K46" s="57"/>
      <c r="L46" s="57"/>
      <c r="M46" s="57"/>
      <c r="N46" s="57"/>
      <c r="O46" s="57"/>
    </row>
    <row r="47" s="40" customFormat="true" ht="16.5" hidden="false" customHeight="false" outlineLevel="0" collapsed="false">
      <c r="A47" s="51"/>
      <c r="B47" s="68" t="s">
        <v>100</v>
      </c>
      <c r="C47" s="73" t="s">
        <v>84</v>
      </c>
      <c r="D47" s="70" t="s">
        <v>37</v>
      </c>
      <c r="E47" s="70" t="s">
        <v>38</v>
      </c>
      <c r="F47" s="70" t="s">
        <v>45</v>
      </c>
      <c r="G47" s="70"/>
      <c r="H47" s="71" t="n">
        <v>0.420138888888889</v>
      </c>
      <c r="I47" s="72" t="s">
        <v>43</v>
      </c>
      <c r="J47" s="57"/>
      <c r="K47" s="57"/>
      <c r="L47" s="57"/>
      <c r="M47" s="57"/>
      <c r="N47" s="57"/>
      <c r="O47" s="57"/>
    </row>
    <row r="48" s="40" customFormat="true" ht="15.75" hidden="false" customHeight="false" outlineLevel="0" collapsed="false">
      <c r="A48" s="51"/>
      <c r="B48" s="108" t="s">
        <v>101</v>
      </c>
      <c r="C48" s="115" t="s">
        <v>87</v>
      </c>
      <c r="D48" s="116" t="s">
        <v>102</v>
      </c>
      <c r="E48" s="116" t="s">
        <v>103</v>
      </c>
      <c r="F48" s="116"/>
      <c r="G48" s="116"/>
      <c r="H48" s="117" t="n">
        <v>0.697916666666667</v>
      </c>
      <c r="I48" s="118" t="s">
        <v>43</v>
      </c>
      <c r="J48" s="57"/>
      <c r="K48" s="57"/>
      <c r="L48" s="57"/>
      <c r="M48" s="57"/>
      <c r="N48" s="57"/>
      <c r="O48" s="57"/>
    </row>
    <row r="49" customFormat="false" ht="15.75" hidden="false" customHeight="false" outlineLevel="0" collapsed="false">
      <c r="A49" s="51"/>
      <c r="B49" s="58" t="s">
        <v>101</v>
      </c>
      <c r="C49" s="61" t="s">
        <v>90</v>
      </c>
      <c r="D49" s="86" t="s">
        <v>46</v>
      </c>
      <c r="E49" s="86" t="s">
        <v>65</v>
      </c>
      <c r="F49" s="86"/>
      <c r="G49" s="86"/>
      <c r="H49" s="87" t="n">
        <v>0.770833333333333</v>
      </c>
      <c r="I49" s="88" t="s">
        <v>43</v>
      </c>
      <c r="J49" s="57"/>
      <c r="K49" s="57"/>
      <c r="L49" s="57"/>
      <c r="M49" s="57"/>
      <c r="N49" s="57"/>
      <c r="O49" s="57"/>
    </row>
    <row r="50" customFormat="false" ht="15.75" hidden="false" customHeight="false" outlineLevel="0" collapsed="false">
      <c r="A50" s="51"/>
      <c r="B50" s="58" t="s">
        <v>101</v>
      </c>
      <c r="C50" s="61" t="s">
        <v>95</v>
      </c>
      <c r="D50" s="31"/>
      <c r="E50" s="31"/>
      <c r="F50" s="31" t="s">
        <v>54</v>
      </c>
      <c r="G50" s="31" t="s">
        <v>88</v>
      </c>
      <c r="H50" s="60" t="n">
        <v>0.420138888888889</v>
      </c>
      <c r="I50" s="33" t="s">
        <v>43</v>
      </c>
      <c r="J50" s="57"/>
      <c r="K50" s="57"/>
      <c r="L50" s="57"/>
      <c r="M50" s="57"/>
      <c r="N50" s="57"/>
      <c r="O50" s="57"/>
    </row>
    <row r="51" customFormat="false" ht="15.75" hidden="false" customHeight="false" outlineLevel="0" collapsed="false">
      <c r="A51" s="51"/>
      <c r="B51" s="58" t="s">
        <v>101</v>
      </c>
      <c r="C51" s="61" t="s">
        <v>96</v>
      </c>
      <c r="D51" s="31"/>
      <c r="E51" s="31"/>
      <c r="F51" s="31"/>
      <c r="G51" s="31" t="s">
        <v>97</v>
      </c>
      <c r="H51" s="60" t="n">
        <v>0.416666666666667</v>
      </c>
      <c r="I51" s="33" t="s">
        <v>43</v>
      </c>
      <c r="J51" s="57"/>
      <c r="K51" s="57"/>
      <c r="L51" s="57"/>
      <c r="M51" s="57"/>
      <c r="N51" s="57"/>
      <c r="O51" s="57"/>
    </row>
    <row r="52" customFormat="false" ht="15.75" hidden="false" customHeight="false" outlineLevel="0" collapsed="false">
      <c r="A52" s="51"/>
      <c r="B52" s="58" t="s">
        <v>101</v>
      </c>
      <c r="C52" s="61" t="s">
        <v>91</v>
      </c>
      <c r="D52" s="31" t="s">
        <v>34</v>
      </c>
      <c r="E52" s="31" t="s">
        <v>14</v>
      </c>
      <c r="F52" s="31"/>
      <c r="G52" s="31"/>
      <c r="H52" s="60" t="n">
        <v>0.420138888888889</v>
      </c>
      <c r="I52" s="33" t="s">
        <v>43</v>
      </c>
      <c r="J52" s="57"/>
      <c r="K52" s="57"/>
      <c r="L52" s="57"/>
      <c r="M52" s="57"/>
      <c r="N52" s="57"/>
      <c r="O52" s="57"/>
    </row>
    <row r="53" customFormat="false" ht="15.75" hidden="false" customHeight="false" outlineLevel="0" collapsed="false">
      <c r="A53" s="51"/>
      <c r="B53" s="58" t="s">
        <v>101</v>
      </c>
      <c r="C53" s="61" t="s">
        <v>98</v>
      </c>
      <c r="D53" s="86"/>
      <c r="E53" s="86"/>
      <c r="F53" s="86" t="s">
        <v>77</v>
      </c>
      <c r="G53" s="86" t="s">
        <v>22</v>
      </c>
      <c r="H53" s="87" t="n">
        <v>0.486111111111111</v>
      </c>
      <c r="I53" s="88" t="s">
        <v>43</v>
      </c>
      <c r="J53" s="57"/>
      <c r="K53" s="57"/>
      <c r="L53" s="57"/>
      <c r="M53" s="57"/>
      <c r="N53" s="57"/>
      <c r="O53" s="57"/>
    </row>
    <row r="54" customFormat="false" ht="16.5" hidden="false" customHeight="false" outlineLevel="0" collapsed="false">
      <c r="A54" s="51"/>
      <c r="B54" s="110" t="s">
        <v>101</v>
      </c>
      <c r="C54" s="99" t="s">
        <v>84</v>
      </c>
      <c r="D54" s="111" t="s">
        <v>37</v>
      </c>
      <c r="E54" s="111" t="s">
        <v>38</v>
      </c>
      <c r="F54" s="111" t="s">
        <v>45</v>
      </c>
      <c r="G54" s="111"/>
      <c r="H54" s="112" t="n">
        <v>0.420138888888889</v>
      </c>
      <c r="I54" s="113" t="s">
        <v>43</v>
      </c>
      <c r="J54" s="57"/>
      <c r="K54" s="57"/>
      <c r="L54" s="57"/>
      <c r="M54" s="57"/>
      <c r="N54" s="57"/>
      <c r="O54" s="57"/>
    </row>
    <row r="55" customFormat="false" ht="18" hidden="false" customHeight="true" outlineLevel="0" collapsed="false">
      <c r="A55" s="51"/>
      <c r="B55" s="52" t="s">
        <v>104</v>
      </c>
      <c r="C55" s="53" t="s">
        <v>91</v>
      </c>
      <c r="D55" s="54" t="s">
        <v>105</v>
      </c>
      <c r="E55" s="54" t="s">
        <v>18</v>
      </c>
      <c r="F55" s="54" t="s">
        <v>106</v>
      </c>
      <c r="G55" s="54"/>
      <c r="H55" s="55" t="n">
        <v>0.770833333333333</v>
      </c>
      <c r="I55" s="123" t="s">
        <v>107</v>
      </c>
      <c r="J55" s="57"/>
      <c r="K55" s="57"/>
      <c r="L55" s="57"/>
      <c r="M55" s="57"/>
      <c r="N55" s="57"/>
      <c r="O55" s="57"/>
    </row>
    <row r="56" customFormat="false" ht="18" hidden="false" customHeight="true" outlineLevel="0" collapsed="false">
      <c r="A56" s="51"/>
      <c r="B56" s="68" t="s">
        <v>104</v>
      </c>
      <c r="C56" s="73" t="s">
        <v>84</v>
      </c>
      <c r="D56" s="70" t="s">
        <v>67</v>
      </c>
      <c r="E56" s="70" t="s">
        <v>55</v>
      </c>
      <c r="F56" s="70" t="s">
        <v>108</v>
      </c>
      <c r="G56" s="70"/>
      <c r="H56" s="71" t="n">
        <v>0.770833333333333</v>
      </c>
      <c r="I56" s="124" t="s">
        <v>107</v>
      </c>
      <c r="J56" s="57"/>
      <c r="K56" s="57"/>
      <c r="L56" s="57"/>
      <c r="M56" s="57"/>
      <c r="N56" s="57"/>
      <c r="O56" s="57"/>
    </row>
    <row r="57" customFormat="false" ht="18" hidden="false" customHeight="true" outlineLevel="0" collapsed="false">
      <c r="A57" s="51"/>
      <c r="B57" s="108" t="s">
        <v>109</v>
      </c>
      <c r="C57" s="109" t="s">
        <v>91</v>
      </c>
      <c r="D57" s="95" t="s">
        <v>105</v>
      </c>
      <c r="E57" s="95" t="s">
        <v>18</v>
      </c>
      <c r="F57" s="95" t="s">
        <v>106</v>
      </c>
      <c r="G57" s="95"/>
      <c r="H57" s="96" t="n">
        <v>0.770833333333333</v>
      </c>
      <c r="I57" s="125" t="s">
        <v>107</v>
      </c>
      <c r="J57" s="57"/>
      <c r="K57" s="57"/>
      <c r="L57" s="57"/>
      <c r="M57" s="57"/>
      <c r="N57" s="57"/>
      <c r="O57" s="57"/>
    </row>
    <row r="58" customFormat="false" ht="18" hidden="false" customHeight="true" outlineLevel="0" collapsed="false">
      <c r="A58" s="51"/>
      <c r="B58" s="110" t="s">
        <v>109</v>
      </c>
      <c r="C58" s="99" t="s">
        <v>84</v>
      </c>
      <c r="D58" s="111" t="s">
        <v>67</v>
      </c>
      <c r="E58" s="111" t="s">
        <v>55</v>
      </c>
      <c r="F58" s="111" t="s">
        <v>108</v>
      </c>
      <c r="G58" s="111"/>
      <c r="H58" s="112" t="n">
        <v>0.770833333333333</v>
      </c>
      <c r="I58" s="126" t="s">
        <v>107</v>
      </c>
      <c r="J58" s="57"/>
      <c r="K58" s="57"/>
      <c r="L58" s="57"/>
      <c r="M58" s="57"/>
      <c r="N58" s="57"/>
      <c r="O58" s="57"/>
    </row>
    <row r="59" customFormat="false" ht="15.75" hidden="false" customHeight="false" outlineLevel="0" collapsed="false">
      <c r="A59" s="51" t="n">
        <v>4</v>
      </c>
      <c r="B59" s="52" t="s">
        <v>110</v>
      </c>
      <c r="C59" s="114" t="s">
        <v>111</v>
      </c>
      <c r="D59" s="54"/>
      <c r="E59" s="54"/>
      <c r="F59" s="54" t="s">
        <v>54</v>
      </c>
      <c r="G59" s="54" t="s">
        <v>18</v>
      </c>
      <c r="H59" s="55" t="n">
        <v>0.420138888888889</v>
      </c>
      <c r="I59" s="56" t="n">
        <v>211</v>
      </c>
      <c r="J59" s="57"/>
      <c r="K59" s="57"/>
      <c r="L59" s="57"/>
      <c r="M59" s="57"/>
      <c r="N59" s="57"/>
      <c r="O59" s="57"/>
    </row>
    <row r="60" customFormat="false" ht="15.75" hidden="false" customHeight="false" outlineLevel="0" collapsed="false">
      <c r="A60" s="51"/>
      <c r="B60" s="58" t="s">
        <v>110</v>
      </c>
      <c r="C60" s="61" t="s">
        <v>112</v>
      </c>
      <c r="D60" s="31" t="s">
        <v>102</v>
      </c>
      <c r="E60" s="31" t="s">
        <v>103</v>
      </c>
      <c r="F60" s="31" t="s">
        <v>113</v>
      </c>
      <c r="G60" s="31"/>
      <c r="H60" s="60" t="n">
        <v>0.572916666666667</v>
      </c>
      <c r="I60" s="33" t="s">
        <v>89</v>
      </c>
      <c r="J60" s="57"/>
      <c r="K60" s="57"/>
      <c r="L60" s="57"/>
      <c r="M60" s="57"/>
      <c r="N60" s="57"/>
      <c r="O60" s="57"/>
    </row>
    <row r="61" customFormat="false" ht="31.5" hidden="false" customHeight="false" outlineLevel="0" collapsed="false">
      <c r="A61" s="51"/>
      <c r="B61" s="58" t="s">
        <v>110</v>
      </c>
      <c r="C61" s="61" t="s">
        <v>114</v>
      </c>
      <c r="D61" s="31" t="s">
        <v>93</v>
      </c>
      <c r="E61" s="31" t="s">
        <v>94</v>
      </c>
      <c r="F61" s="31" t="s">
        <v>115</v>
      </c>
      <c r="G61" s="31"/>
      <c r="H61" s="60" t="n">
        <v>0.572916666666667</v>
      </c>
      <c r="I61" s="33" t="s">
        <v>89</v>
      </c>
      <c r="J61" s="57"/>
      <c r="K61" s="57"/>
      <c r="L61" s="57"/>
      <c r="M61" s="57"/>
      <c r="N61" s="57"/>
      <c r="O61" s="57"/>
    </row>
    <row r="62" customFormat="false" ht="16.5" hidden="false" customHeight="false" outlineLevel="0" collapsed="false">
      <c r="A62" s="51"/>
      <c r="B62" s="68" t="s">
        <v>110</v>
      </c>
      <c r="C62" s="73" t="s">
        <v>13</v>
      </c>
      <c r="D62" s="70"/>
      <c r="E62" s="70"/>
      <c r="F62" s="70" t="s">
        <v>116</v>
      </c>
      <c r="G62" s="70" t="s">
        <v>22</v>
      </c>
      <c r="H62" s="71" t="n">
        <v>0.572916666666667</v>
      </c>
      <c r="I62" s="72" t="s">
        <v>89</v>
      </c>
      <c r="J62" s="57"/>
      <c r="K62" s="57"/>
      <c r="L62" s="57"/>
      <c r="M62" s="57"/>
      <c r="N62" s="57"/>
      <c r="O62" s="57"/>
    </row>
    <row r="63" customFormat="false" ht="15" hidden="false" customHeight="true" outlineLevel="0" collapsed="false">
      <c r="A63" s="51"/>
      <c r="B63" s="93" t="s">
        <v>117</v>
      </c>
      <c r="C63" s="109" t="s">
        <v>112</v>
      </c>
      <c r="D63" s="116" t="s">
        <v>46</v>
      </c>
      <c r="E63" s="116" t="s">
        <v>93</v>
      </c>
      <c r="F63" s="116" t="s">
        <v>73</v>
      </c>
      <c r="G63" s="116"/>
      <c r="H63" s="117" t="n">
        <v>0.420138888888889</v>
      </c>
      <c r="I63" s="97" t="s">
        <v>43</v>
      </c>
      <c r="J63" s="57"/>
      <c r="K63" s="57"/>
      <c r="L63" s="57"/>
      <c r="M63" s="57"/>
      <c r="N63" s="57"/>
      <c r="O63" s="57"/>
    </row>
    <row r="64" customFormat="false" ht="15" hidden="false" customHeight="true" outlineLevel="0" collapsed="false">
      <c r="A64" s="51"/>
      <c r="B64" s="85" t="s">
        <v>117</v>
      </c>
      <c r="C64" s="61" t="s">
        <v>118</v>
      </c>
      <c r="D64" s="86" t="s">
        <v>21</v>
      </c>
      <c r="E64" s="86" t="s">
        <v>51</v>
      </c>
      <c r="F64" s="86" t="s">
        <v>119</v>
      </c>
      <c r="G64" s="86"/>
      <c r="H64" s="87" t="n">
        <v>0.420138888888889</v>
      </c>
      <c r="I64" s="33" t="s">
        <v>43</v>
      </c>
      <c r="J64" s="57"/>
      <c r="K64" s="57"/>
      <c r="L64" s="57"/>
      <c r="M64" s="57"/>
      <c r="N64" s="57"/>
      <c r="O64" s="57"/>
    </row>
    <row r="65" s="40" customFormat="true" ht="15" hidden="false" customHeight="true" outlineLevel="0" collapsed="false">
      <c r="A65" s="51"/>
      <c r="B65" s="85" t="s">
        <v>117</v>
      </c>
      <c r="C65" s="61" t="s">
        <v>13</v>
      </c>
      <c r="D65" s="86"/>
      <c r="E65" s="86" t="s">
        <v>120</v>
      </c>
      <c r="F65" s="86" t="s">
        <v>39</v>
      </c>
      <c r="G65" s="86"/>
      <c r="H65" s="87" t="n">
        <v>0.420138888888889</v>
      </c>
      <c r="I65" s="33" t="s">
        <v>43</v>
      </c>
      <c r="J65" s="57"/>
      <c r="K65" s="57"/>
      <c r="L65" s="57"/>
      <c r="M65" s="57"/>
      <c r="N65" s="57"/>
      <c r="O65" s="57"/>
    </row>
    <row r="66" s="40" customFormat="true" ht="15" hidden="false" customHeight="true" outlineLevel="0" collapsed="false">
      <c r="A66" s="51"/>
      <c r="B66" s="98" t="s">
        <v>117</v>
      </c>
      <c r="C66" s="99" t="s">
        <v>121</v>
      </c>
      <c r="D66" s="111"/>
      <c r="E66" s="111" t="s">
        <v>99</v>
      </c>
      <c r="F66" s="111" t="s">
        <v>122</v>
      </c>
      <c r="G66" s="111"/>
      <c r="H66" s="112" t="n">
        <v>0.420138888888889</v>
      </c>
      <c r="I66" s="113" t="s">
        <v>123</v>
      </c>
      <c r="J66" s="57"/>
      <c r="K66" s="57"/>
      <c r="L66" s="57"/>
      <c r="M66" s="57"/>
      <c r="N66" s="57"/>
      <c r="O66" s="57"/>
    </row>
    <row r="67" s="40" customFormat="true" ht="15" hidden="false" customHeight="true" outlineLevel="0" collapsed="false">
      <c r="A67" s="51"/>
      <c r="B67" s="74" t="s">
        <v>124</v>
      </c>
      <c r="C67" s="53" t="s">
        <v>112</v>
      </c>
      <c r="D67" s="120"/>
      <c r="E67" s="120"/>
      <c r="F67" s="120" t="s">
        <v>116</v>
      </c>
      <c r="G67" s="120" t="s">
        <v>51</v>
      </c>
      <c r="H67" s="121" t="n">
        <v>0.572916666666667</v>
      </c>
      <c r="I67" s="56" t="s">
        <v>43</v>
      </c>
      <c r="J67" s="57"/>
      <c r="K67" s="57"/>
      <c r="L67" s="57"/>
      <c r="M67" s="57"/>
      <c r="N67" s="57"/>
      <c r="O67" s="57"/>
    </row>
    <row r="68" s="40" customFormat="true" ht="15" hidden="false" customHeight="true" outlineLevel="0" collapsed="false">
      <c r="A68" s="51"/>
      <c r="B68" s="85" t="s">
        <v>124</v>
      </c>
      <c r="C68" s="61" t="s">
        <v>118</v>
      </c>
      <c r="D68" s="86"/>
      <c r="E68" s="86" t="s">
        <v>70</v>
      </c>
      <c r="F68" s="86" t="s">
        <v>115</v>
      </c>
      <c r="G68" s="86" t="s">
        <v>125</v>
      </c>
      <c r="H68" s="87" t="n">
        <v>0.572916666666667</v>
      </c>
      <c r="I68" s="33" t="s">
        <v>43</v>
      </c>
      <c r="J68" s="57"/>
      <c r="K68" s="57"/>
      <c r="L68" s="57"/>
      <c r="M68" s="57"/>
      <c r="N68" s="57"/>
      <c r="O68" s="57"/>
    </row>
    <row r="69" s="40" customFormat="true" ht="15" hidden="false" customHeight="true" outlineLevel="0" collapsed="false">
      <c r="A69" s="51"/>
      <c r="B69" s="85" t="s">
        <v>124</v>
      </c>
      <c r="C69" s="61" t="s">
        <v>13</v>
      </c>
      <c r="D69" s="86"/>
      <c r="E69" s="86"/>
      <c r="F69" s="86" t="s">
        <v>126</v>
      </c>
      <c r="G69" s="86" t="s">
        <v>93</v>
      </c>
      <c r="H69" s="87" t="n">
        <v>0.572916666666667</v>
      </c>
      <c r="I69" s="33" t="s">
        <v>43</v>
      </c>
      <c r="J69" s="57"/>
      <c r="K69" s="57"/>
      <c r="L69" s="57"/>
      <c r="M69" s="57"/>
      <c r="N69" s="57"/>
      <c r="O69" s="57"/>
    </row>
    <row r="70" s="40" customFormat="true" ht="15" hidden="false" customHeight="true" outlineLevel="0" collapsed="false">
      <c r="A70" s="51"/>
      <c r="B70" s="89" t="s">
        <v>124</v>
      </c>
      <c r="C70" s="73" t="s">
        <v>121</v>
      </c>
      <c r="D70" s="70"/>
      <c r="E70" s="70" t="s">
        <v>99</v>
      </c>
      <c r="F70" s="70" t="s">
        <v>122</v>
      </c>
      <c r="G70" s="70"/>
      <c r="H70" s="71" t="n">
        <v>0.420138888888889</v>
      </c>
      <c r="I70" s="72" t="s">
        <v>123</v>
      </c>
      <c r="J70" s="57"/>
      <c r="K70" s="57"/>
      <c r="L70" s="57"/>
      <c r="M70" s="57"/>
      <c r="N70" s="57"/>
      <c r="O70" s="57"/>
    </row>
    <row r="71" s="40" customFormat="true" ht="15" hidden="false" customHeight="true" outlineLevel="0" collapsed="false">
      <c r="A71" s="51"/>
      <c r="B71" s="93" t="s">
        <v>127</v>
      </c>
      <c r="C71" s="109" t="s">
        <v>112</v>
      </c>
      <c r="D71" s="116" t="s">
        <v>102</v>
      </c>
      <c r="E71" s="116" t="s">
        <v>128</v>
      </c>
      <c r="F71" s="116"/>
      <c r="G71" s="116"/>
      <c r="H71" s="117" t="n">
        <v>0.486111111111111</v>
      </c>
      <c r="I71" s="97" t="s">
        <v>43</v>
      </c>
      <c r="J71" s="57"/>
      <c r="K71" s="57"/>
      <c r="L71" s="57"/>
      <c r="M71" s="57"/>
      <c r="N71" s="57"/>
      <c r="O71" s="57"/>
    </row>
    <row r="72" s="40" customFormat="true" ht="15" hidden="false" customHeight="true" outlineLevel="0" collapsed="false">
      <c r="A72" s="51"/>
      <c r="B72" s="85" t="s">
        <v>127</v>
      </c>
      <c r="C72" s="61" t="s">
        <v>118</v>
      </c>
      <c r="D72" s="86" t="s">
        <v>93</v>
      </c>
      <c r="E72" s="86" t="s">
        <v>50</v>
      </c>
      <c r="F72" s="86"/>
      <c r="G72" s="86"/>
      <c r="H72" s="87" t="n">
        <v>0.486111111111111</v>
      </c>
      <c r="I72" s="33" t="s">
        <v>43</v>
      </c>
      <c r="J72" s="57"/>
      <c r="K72" s="57"/>
      <c r="L72" s="57"/>
      <c r="M72" s="57"/>
      <c r="N72" s="57"/>
      <c r="O72" s="57"/>
    </row>
    <row r="73" s="40" customFormat="true" ht="15" hidden="false" customHeight="true" outlineLevel="0" collapsed="false">
      <c r="A73" s="51"/>
      <c r="B73" s="85" t="s">
        <v>127</v>
      </c>
      <c r="C73" s="61" t="s">
        <v>13</v>
      </c>
      <c r="D73" s="86"/>
      <c r="E73" s="86" t="s">
        <v>129</v>
      </c>
      <c r="F73" s="86"/>
      <c r="G73" s="86"/>
      <c r="H73" s="87" t="n">
        <v>0.486111111111111</v>
      </c>
      <c r="I73" s="33" t="s">
        <v>43</v>
      </c>
      <c r="J73" s="57"/>
      <c r="K73" s="57"/>
      <c r="L73" s="57"/>
      <c r="M73" s="57"/>
      <c r="N73" s="57"/>
      <c r="O73" s="57"/>
    </row>
    <row r="74" s="40" customFormat="true" ht="15" hidden="false" customHeight="true" outlineLevel="0" collapsed="false">
      <c r="A74" s="51"/>
      <c r="B74" s="98" t="s">
        <v>127</v>
      </c>
      <c r="C74" s="99" t="s">
        <v>121</v>
      </c>
      <c r="D74" s="111"/>
      <c r="E74" s="111" t="s">
        <v>99</v>
      </c>
      <c r="F74" s="111" t="s">
        <v>122</v>
      </c>
      <c r="G74" s="111"/>
      <c r="H74" s="112" t="n">
        <v>0.420138888888889</v>
      </c>
      <c r="I74" s="113" t="s">
        <v>123</v>
      </c>
      <c r="J74" s="57"/>
      <c r="K74" s="57"/>
      <c r="L74" s="57"/>
      <c r="M74" s="57"/>
      <c r="N74" s="57"/>
      <c r="O74" s="57"/>
    </row>
    <row r="75" s="40" customFormat="true" ht="16.5" hidden="false" customHeight="false" outlineLevel="0" collapsed="false">
      <c r="A75" s="51"/>
      <c r="B75" s="127" t="s">
        <v>130</v>
      </c>
      <c r="C75" s="128" t="s">
        <v>13</v>
      </c>
      <c r="D75" s="129"/>
      <c r="E75" s="129"/>
      <c r="F75" s="129"/>
      <c r="G75" s="129" t="s">
        <v>47</v>
      </c>
      <c r="H75" s="130" t="n">
        <v>0.770833333333333</v>
      </c>
      <c r="I75" s="131" t="s">
        <v>23</v>
      </c>
      <c r="J75" s="57"/>
      <c r="K75" s="57"/>
      <c r="L75" s="57"/>
      <c r="M75" s="57"/>
      <c r="N75" s="57"/>
      <c r="O75" s="57"/>
    </row>
    <row r="76" s="119" customFormat="true" ht="17.25" hidden="false" customHeight="true" outlineLevel="0" collapsed="false">
      <c r="A76" s="132" t="n">
        <v>2</v>
      </c>
      <c r="B76" s="133" t="s">
        <v>131</v>
      </c>
      <c r="C76" s="134" t="s">
        <v>44</v>
      </c>
      <c r="D76" s="135"/>
      <c r="E76" s="135"/>
      <c r="F76" s="135" t="s">
        <v>132</v>
      </c>
      <c r="G76" s="135" t="s">
        <v>22</v>
      </c>
      <c r="H76" s="136" t="n">
        <v>0.354166666666667</v>
      </c>
      <c r="I76" s="137" t="n">
        <v>211</v>
      </c>
      <c r="J76" s="57"/>
      <c r="K76" s="57"/>
      <c r="L76" s="57"/>
      <c r="M76" s="57"/>
      <c r="N76" s="57"/>
      <c r="O76" s="57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</row>
    <row r="77" s="40" customFormat="true" ht="17.25" hidden="false" customHeight="true" outlineLevel="0" collapsed="false">
      <c r="A77" s="132"/>
      <c r="B77" s="63" t="s">
        <v>131</v>
      </c>
      <c r="C77" s="64" t="s">
        <v>95</v>
      </c>
      <c r="D77" s="65"/>
      <c r="E77" s="65"/>
      <c r="F77" s="65"/>
      <c r="G77" s="65" t="s">
        <v>79</v>
      </c>
      <c r="H77" s="66" t="n">
        <v>0.420138888888889</v>
      </c>
      <c r="I77" s="67" t="s">
        <v>78</v>
      </c>
      <c r="J77" s="57"/>
      <c r="K77" s="57"/>
      <c r="L77" s="57"/>
      <c r="M77" s="57"/>
      <c r="N77" s="57"/>
      <c r="O77" s="57"/>
    </row>
    <row r="78" s="40" customFormat="true" ht="17.25" hidden="false" customHeight="true" outlineLevel="0" collapsed="false">
      <c r="A78" s="132"/>
      <c r="B78" s="63" t="s">
        <v>131</v>
      </c>
      <c r="C78" s="64" t="s">
        <v>84</v>
      </c>
      <c r="D78" s="65"/>
      <c r="E78" s="65"/>
      <c r="F78" s="65" t="s">
        <v>60</v>
      </c>
      <c r="G78" s="65"/>
      <c r="H78" s="66" t="n">
        <v>0.420138888888889</v>
      </c>
      <c r="I78" s="67" t="s">
        <v>78</v>
      </c>
      <c r="J78" s="57"/>
      <c r="K78" s="57"/>
      <c r="L78" s="57"/>
      <c r="M78" s="57"/>
      <c r="N78" s="57"/>
      <c r="O78" s="57"/>
    </row>
    <row r="79" customFormat="false" ht="17.25" hidden="false" customHeight="true" outlineLevel="0" collapsed="false">
      <c r="A79" s="132"/>
      <c r="B79" s="138" t="s">
        <v>131</v>
      </c>
      <c r="C79" s="139" t="s">
        <v>133</v>
      </c>
      <c r="D79" s="140"/>
      <c r="E79" s="140" t="s">
        <v>134</v>
      </c>
      <c r="F79" s="140" t="s">
        <v>83</v>
      </c>
      <c r="G79" s="140"/>
      <c r="H79" s="141" t="n">
        <v>0.354166666666667</v>
      </c>
      <c r="I79" s="142" t="s">
        <v>68</v>
      </c>
      <c r="J79" s="57"/>
      <c r="K79" s="57"/>
      <c r="L79" s="57"/>
      <c r="M79" s="57"/>
      <c r="N79" s="57"/>
      <c r="O79" s="57"/>
    </row>
    <row r="80" s="40" customFormat="true" ht="17.25" hidden="false" customHeight="true" outlineLevel="0" collapsed="false">
      <c r="A80" s="132"/>
      <c r="B80" s="52" t="s">
        <v>131</v>
      </c>
      <c r="C80" s="53" t="s">
        <v>48</v>
      </c>
      <c r="D80" s="54" t="s">
        <v>135</v>
      </c>
      <c r="E80" s="54" t="s">
        <v>136</v>
      </c>
      <c r="F80" s="54"/>
      <c r="G80" s="54"/>
      <c r="H80" s="55" t="n">
        <v>0.420138888888889</v>
      </c>
      <c r="I80" s="122" t="s">
        <v>68</v>
      </c>
      <c r="J80" s="57"/>
      <c r="K80" s="57"/>
      <c r="L80" s="57"/>
      <c r="M80" s="57"/>
      <c r="N80" s="57"/>
      <c r="O80" s="57"/>
    </row>
    <row r="81" s="40" customFormat="true" ht="17.25" hidden="false" customHeight="true" outlineLevel="0" collapsed="false">
      <c r="A81" s="132"/>
      <c r="B81" s="68" t="s">
        <v>131</v>
      </c>
      <c r="C81" s="69" t="s">
        <v>52</v>
      </c>
      <c r="D81" s="70" t="s">
        <v>37</v>
      </c>
      <c r="E81" s="70"/>
      <c r="F81" s="70"/>
      <c r="G81" s="70" t="s">
        <v>137</v>
      </c>
      <c r="H81" s="71" t="n">
        <v>0.770833333333333</v>
      </c>
      <c r="I81" s="72" t="s">
        <v>23</v>
      </c>
      <c r="J81" s="57"/>
      <c r="K81" s="57"/>
      <c r="L81" s="57"/>
      <c r="M81" s="57"/>
      <c r="N81" s="57"/>
      <c r="O81" s="57"/>
    </row>
    <row r="82" s="40" customFormat="true" ht="13.5" hidden="false" customHeight="true" outlineLevel="0" collapsed="false">
      <c r="A82" s="132"/>
      <c r="B82" s="133" t="s">
        <v>138</v>
      </c>
      <c r="C82" s="143" t="s">
        <v>133</v>
      </c>
      <c r="D82" s="135"/>
      <c r="E82" s="135" t="s">
        <v>65</v>
      </c>
      <c r="F82" s="135" t="s">
        <v>38</v>
      </c>
      <c r="G82" s="135"/>
      <c r="H82" s="136" t="n">
        <v>0.354166666666667</v>
      </c>
      <c r="I82" s="137" t="s">
        <v>15</v>
      </c>
      <c r="J82" s="57"/>
      <c r="K82" s="57"/>
      <c r="L82" s="57"/>
      <c r="M82" s="57"/>
      <c r="N82" s="57"/>
      <c r="O82" s="57"/>
    </row>
    <row r="83" s="62" customFormat="true" ht="13.5" hidden="false" customHeight="true" outlineLevel="0" collapsed="false">
      <c r="A83" s="132"/>
      <c r="B83" s="63" t="s">
        <v>138</v>
      </c>
      <c r="C83" s="64" t="s">
        <v>95</v>
      </c>
      <c r="D83" s="65"/>
      <c r="E83" s="65" t="s">
        <v>22</v>
      </c>
      <c r="F83" s="65"/>
      <c r="G83" s="65"/>
      <c r="H83" s="66" t="n">
        <v>0.354166666666667</v>
      </c>
      <c r="I83" s="67" t="s">
        <v>78</v>
      </c>
      <c r="J83" s="57"/>
      <c r="K83" s="57"/>
      <c r="L83" s="57"/>
      <c r="M83" s="57"/>
      <c r="N83" s="57"/>
      <c r="O83" s="57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</row>
    <row r="84" customFormat="false" ht="13.5" hidden="false" customHeight="true" outlineLevel="0" collapsed="false">
      <c r="A84" s="132"/>
      <c r="B84" s="58" t="s">
        <v>138</v>
      </c>
      <c r="C84" s="61" t="s">
        <v>48</v>
      </c>
      <c r="D84" s="31" t="s">
        <v>34</v>
      </c>
      <c r="E84" s="31" t="s">
        <v>65</v>
      </c>
      <c r="F84" s="31" t="s">
        <v>38</v>
      </c>
      <c r="G84" s="31"/>
      <c r="H84" s="60" t="n">
        <v>0.572916666666667</v>
      </c>
      <c r="I84" s="88" t="s">
        <v>78</v>
      </c>
      <c r="J84" s="57"/>
      <c r="K84" s="57"/>
      <c r="L84" s="57"/>
      <c r="M84" s="57"/>
      <c r="N84" s="57"/>
      <c r="O84" s="57"/>
    </row>
    <row r="85" customFormat="false" ht="13.5" hidden="false" customHeight="true" outlineLevel="0" collapsed="false">
      <c r="A85" s="132"/>
      <c r="B85" s="63" t="s">
        <v>138</v>
      </c>
      <c r="C85" s="64" t="s">
        <v>84</v>
      </c>
      <c r="D85" s="65"/>
      <c r="E85" s="65" t="s">
        <v>38</v>
      </c>
      <c r="F85" s="65" t="s">
        <v>45</v>
      </c>
      <c r="G85" s="65"/>
      <c r="H85" s="66" t="n">
        <v>0.770833333333333</v>
      </c>
      <c r="I85" s="67" t="s">
        <v>78</v>
      </c>
      <c r="J85" s="57"/>
      <c r="K85" s="57"/>
      <c r="L85" s="57"/>
      <c r="M85" s="57"/>
      <c r="N85" s="57"/>
      <c r="O85" s="57"/>
    </row>
    <row r="86" s="40" customFormat="true" ht="13.5" hidden="false" customHeight="true" outlineLevel="0" collapsed="false">
      <c r="A86" s="132"/>
      <c r="B86" s="63" t="s">
        <v>138</v>
      </c>
      <c r="C86" s="144" t="s">
        <v>44</v>
      </c>
      <c r="D86" s="65"/>
      <c r="E86" s="65"/>
      <c r="F86" s="65" t="s">
        <v>105</v>
      </c>
      <c r="G86" s="65" t="s">
        <v>18</v>
      </c>
      <c r="H86" s="66" t="n">
        <v>0.770833333333333</v>
      </c>
      <c r="I86" s="67" t="s">
        <v>68</v>
      </c>
      <c r="J86" s="57"/>
      <c r="K86" s="57"/>
      <c r="L86" s="57"/>
      <c r="M86" s="57"/>
      <c r="N86" s="57"/>
      <c r="O86" s="57"/>
    </row>
    <row r="87" customFormat="false" ht="13.5" hidden="false" customHeight="true" outlineLevel="0" collapsed="false">
      <c r="A87" s="132"/>
      <c r="B87" s="110" t="s">
        <v>138</v>
      </c>
      <c r="C87" s="145" t="s">
        <v>52</v>
      </c>
      <c r="D87" s="111"/>
      <c r="E87" s="111"/>
      <c r="F87" s="111" t="s">
        <v>39</v>
      </c>
      <c r="G87" s="111" t="s">
        <v>79</v>
      </c>
      <c r="H87" s="112" t="n">
        <v>0.354166666666667</v>
      </c>
      <c r="I87" s="113" t="s">
        <v>23</v>
      </c>
      <c r="J87" s="57"/>
      <c r="K87" s="57"/>
      <c r="L87" s="57"/>
      <c r="M87" s="57"/>
      <c r="N87" s="57"/>
      <c r="O87" s="57"/>
    </row>
    <row r="88" s="40" customFormat="true" ht="15.75" hidden="false" customHeight="false" outlineLevel="0" collapsed="false">
      <c r="A88" s="132" t="n">
        <v>3</v>
      </c>
      <c r="B88" s="103" t="s">
        <v>139</v>
      </c>
      <c r="C88" s="146" t="s">
        <v>87</v>
      </c>
      <c r="D88" s="105"/>
      <c r="E88" s="105" t="s">
        <v>18</v>
      </c>
      <c r="F88" s="105"/>
      <c r="G88" s="105"/>
      <c r="H88" s="106" t="n">
        <v>0.354166666666667</v>
      </c>
      <c r="I88" s="107" t="s">
        <v>78</v>
      </c>
      <c r="J88" s="57"/>
      <c r="K88" s="57"/>
      <c r="L88" s="57"/>
      <c r="M88" s="57"/>
      <c r="N88" s="57"/>
      <c r="O88" s="57"/>
    </row>
    <row r="89" s="40" customFormat="true" ht="15.75" hidden="false" customHeight="false" outlineLevel="0" collapsed="false">
      <c r="A89" s="132"/>
      <c r="B89" s="63" t="s">
        <v>139</v>
      </c>
      <c r="C89" s="64" t="s">
        <v>140</v>
      </c>
      <c r="D89" s="65"/>
      <c r="E89" s="65"/>
      <c r="F89" s="65"/>
      <c r="G89" s="65" t="s">
        <v>17</v>
      </c>
      <c r="H89" s="66" t="n">
        <v>0.420138888888889</v>
      </c>
      <c r="I89" s="67" t="s">
        <v>78</v>
      </c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132"/>
      <c r="B90" s="63" t="s">
        <v>139</v>
      </c>
      <c r="C90" s="64" t="s">
        <v>96</v>
      </c>
      <c r="D90" s="65"/>
      <c r="E90" s="65"/>
      <c r="F90" s="65" t="s">
        <v>141</v>
      </c>
      <c r="G90" s="147"/>
      <c r="H90" s="66" t="n">
        <v>0.420138888888889</v>
      </c>
      <c r="I90" s="67" t="s">
        <v>78</v>
      </c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132"/>
      <c r="B91" s="63" t="s">
        <v>139</v>
      </c>
      <c r="C91" s="144" t="s">
        <v>91</v>
      </c>
      <c r="D91" s="65"/>
      <c r="E91" s="65" t="s">
        <v>55</v>
      </c>
      <c r="F91" s="65"/>
      <c r="G91" s="65"/>
      <c r="H91" s="66" t="n">
        <v>0.420138888888889</v>
      </c>
      <c r="I91" s="67" t="s">
        <v>78</v>
      </c>
      <c r="J91" s="57"/>
      <c r="K91" s="57"/>
      <c r="L91" s="57"/>
      <c r="M91" s="57"/>
      <c r="N91" s="57"/>
      <c r="O91" s="57"/>
    </row>
    <row r="92" s="40" customFormat="true" ht="15.75" hidden="false" customHeight="false" outlineLevel="0" collapsed="false">
      <c r="A92" s="132"/>
      <c r="B92" s="63" t="s">
        <v>139</v>
      </c>
      <c r="C92" s="64" t="s">
        <v>98</v>
      </c>
      <c r="D92" s="65"/>
      <c r="E92" s="65" t="s">
        <v>71</v>
      </c>
      <c r="F92" s="65"/>
      <c r="G92" s="66"/>
      <c r="H92" s="66" t="n">
        <v>0.420138888888889</v>
      </c>
      <c r="I92" s="67" t="s">
        <v>78</v>
      </c>
      <c r="J92" s="57"/>
      <c r="K92" s="57"/>
      <c r="L92" s="57"/>
      <c r="M92" s="57"/>
      <c r="N92" s="57"/>
      <c r="O92" s="57"/>
    </row>
    <row r="93" customFormat="false" ht="16.5" hidden="false" customHeight="false" outlineLevel="0" collapsed="false">
      <c r="A93" s="132"/>
      <c r="B93" s="148" t="s">
        <v>139</v>
      </c>
      <c r="C93" s="81" t="s">
        <v>20</v>
      </c>
      <c r="D93" s="149"/>
      <c r="E93" s="149" t="s">
        <v>38</v>
      </c>
      <c r="F93" s="149" t="s">
        <v>45</v>
      </c>
      <c r="G93" s="149"/>
      <c r="H93" s="150" t="n">
        <v>0.420138888888889</v>
      </c>
      <c r="I93" s="151" t="s">
        <v>68</v>
      </c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132"/>
      <c r="B94" s="133" t="s">
        <v>142</v>
      </c>
      <c r="C94" s="134" t="s">
        <v>87</v>
      </c>
      <c r="D94" s="135"/>
      <c r="E94" s="135" t="s">
        <v>22</v>
      </c>
      <c r="F94" s="135" t="s">
        <v>60</v>
      </c>
      <c r="G94" s="135"/>
      <c r="H94" s="136" t="n">
        <v>0.704861111111111</v>
      </c>
      <c r="I94" s="137" t="s">
        <v>15</v>
      </c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132"/>
      <c r="B95" s="63" t="s">
        <v>142</v>
      </c>
      <c r="C95" s="144" t="s">
        <v>91</v>
      </c>
      <c r="D95" s="65"/>
      <c r="E95" s="65"/>
      <c r="F95" s="65"/>
      <c r="G95" s="65" t="s">
        <v>79</v>
      </c>
      <c r="H95" s="66" t="n">
        <v>0.704861111111111</v>
      </c>
      <c r="I95" s="67" t="s">
        <v>15</v>
      </c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132"/>
      <c r="B96" s="63" t="s">
        <v>142</v>
      </c>
      <c r="C96" s="64" t="s">
        <v>140</v>
      </c>
      <c r="D96" s="65"/>
      <c r="E96" s="65"/>
      <c r="F96" s="65" t="s">
        <v>70</v>
      </c>
      <c r="G96" s="65" t="s">
        <v>71</v>
      </c>
      <c r="H96" s="66" t="n">
        <v>0.704861111111111</v>
      </c>
      <c r="I96" s="67" t="s">
        <v>78</v>
      </c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132"/>
      <c r="B97" s="63" t="s">
        <v>142</v>
      </c>
      <c r="C97" s="64" t="s">
        <v>96</v>
      </c>
      <c r="D97" s="65"/>
      <c r="E97" s="65"/>
      <c r="F97" s="65" t="n">
        <v>16</v>
      </c>
      <c r="G97" s="65" t="n">
        <v>14</v>
      </c>
      <c r="H97" s="66" t="n">
        <v>0.420138888888889</v>
      </c>
      <c r="I97" s="67" t="s">
        <v>78</v>
      </c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132"/>
      <c r="B98" s="63" t="s">
        <v>142</v>
      </c>
      <c r="C98" s="64" t="s">
        <v>98</v>
      </c>
      <c r="D98" s="65"/>
      <c r="E98" s="65"/>
      <c r="F98" s="65"/>
      <c r="G98" s="65" t="s">
        <v>143</v>
      </c>
      <c r="H98" s="66" t="n">
        <v>0.704861111111111</v>
      </c>
      <c r="I98" s="67" t="s">
        <v>78</v>
      </c>
      <c r="J98" s="57"/>
      <c r="K98" s="57"/>
      <c r="L98" s="57"/>
      <c r="M98" s="57"/>
      <c r="N98" s="57"/>
      <c r="O98" s="57"/>
    </row>
    <row r="99" customFormat="false" ht="16.5" hidden="false" customHeight="false" outlineLevel="0" collapsed="false">
      <c r="A99" s="132"/>
      <c r="B99" s="138" t="s">
        <v>142</v>
      </c>
      <c r="C99" s="139" t="s">
        <v>20</v>
      </c>
      <c r="D99" s="140"/>
      <c r="E99" s="140" t="s">
        <v>54</v>
      </c>
      <c r="F99" s="140" t="s">
        <v>50</v>
      </c>
      <c r="G99" s="140"/>
      <c r="H99" s="141" t="n">
        <v>0.704861111111111</v>
      </c>
      <c r="I99" s="142" t="s">
        <v>78</v>
      </c>
      <c r="J99" s="57"/>
      <c r="K99" s="57"/>
      <c r="L99" s="57"/>
      <c r="M99" s="57"/>
      <c r="N99" s="57"/>
      <c r="O99" s="57"/>
    </row>
    <row r="100" s="40" customFormat="true" ht="16.5" hidden="false" customHeight="true" outlineLevel="0" collapsed="false">
      <c r="A100" s="51" t="n">
        <v>4</v>
      </c>
      <c r="B100" s="52" t="s">
        <v>144</v>
      </c>
      <c r="C100" s="114" t="s">
        <v>111</v>
      </c>
      <c r="D100" s="54"/>
      <c r="E100" s="54" t="s">
        <v>99</v>
      </c>
      <c r="F100" s="54" t="s">
        <v>55</v>
      </c>
      <c r="G100" s="54"/>
      <c r="H100" s="55" t="n">
        <v>0.420138888888889</v>
      </c>
      <c r="I100" s="56" t="n">
        <v>211</v>
      </c>
      <c r="J100" s="57"/>
      <c r="K100" s="57"/>
      <c r="L100" s="57"/>
      <c r="M100" s="57"/>
      <c r="N100" s="57"/>
      <c r="O100" s="57"/>
    </row>
    <row r="101" s="40" customFormat="true" ht="16.5" hidden="false" customHeight="true" outlineLevel="0" collapsed="false">
      <c r="A101" s="51"/>
      <c r="B101" s="63" t="s">
        <v>144</v>
      </c>
      <c r="C101" s="64" t="s">
        <v>112</v>
      </c>
      <c r="D101" s="65"/>
      <c r="E101" s="65" t="s">
        <v>18</v>
      </c>
      <c r="F101" s="65" t="s">
        <v>143</v>
      </c>
      <c r="G101" s="65"/>
      <c r="H101" s="66" t="n">
        <v>0.704861111111111</v>
      </c>
      <c r="I101" s="67" t="s">
        <v>78</v>
      </c>
      <c r="J101" s="57"/>
      <c r="K101" s="57"/>
      <c r="L101" s="57"/>
      <c r="M101" s="57"/>
      <c r="N101" s="57"/>
      <c r="O101" s="57"/>
    </row>
    <row r="102" s="62" customFormat="true" ht="16.5" hidden="false" customHeight="true" outlineLevel="0" collapsed="false">
      <c r="A102" s="51"/>
      <c r="B102" s="148" t="s">
        <v>144</v>
      </c>
      <c r="C102" s="81" t="s">
        <v>145</v>
      </c>
      <c r="D102" s="149"/>
      <c r="E102" s="149" t="s">
        <v>17</v>
      </c>
      <c r="F102" s="149" t="s">
        <v>94</v>
      </c>
      <c r="G102" s="149"/>
      <c r="H102" s="150" t="n">
        <v>0.704861111111111</v>
      </c>
      <c r="I102" s="152" t="s">
        <v>78</v>
      </c>
      <c r="J102" s="57"/>
      <c r="K102" s="57"/>
      <c r="L102" s="57"/>
      <c r="M102" s="57"/>
      <c r="N102" s="57"/>
      <c r="O102" s="57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</row>
    <row r="103" s="40" customFormat="true" ht="16.5" hidden="false" customHeight="true" outlineLevel="0" collapsed="false">
      <c r="A103" s="51"/>
      <c r="B103" s="108" t="s">
        <v>146</v>
      </c>
      <c r="C103" s="115" t="s">
        <v>111</v>
      </c>
      <c r="D103" s="95" t="s">
        <v>147</v>
      </c>
      <c r="E103" s="95" t="s">
        <v>77</v>
      </c>
      <c r="F103" s="95" t="s">
        <v>18</v>
      </c>
      <c r="G103" s="95"/>
      <c r="H103" s="96" t="n">
        <v>0.420138888888889</v>
      </c>
      <c r="I103" s="97" t="n">
        <v>211</v>
      </c>
      <c r="J103" s="57"/>
      <c r="K103" s="57"/>
      <c r="L103" s="57"/>
      <c r="M103" s="57"/>
      <c r="N103" s="57"/>
      <c r="O103" s="57"/>
    </row>
    <row r="104" s="62" customFormat="true" ht="16.5" hidden="false" customHeight="true" outlineLevel="0" collapsed="false">
      <c r="A104" s="51"/>
      <c r="B104" s="63" t="s">
        <v>146</v>
      </c>
      <c r="C104" s="64" t="s">
        <v>112</v>
      </c>
      <c r="D104" s="65"/>
      <c r="E104" s="65" t="s">
        <v>55</v>
      </c>
      <c r="F104" s="65" t="s">
        <v>71</v>
      </c>
      <c r="G104" s="65"/>
      <c r="H104" s="66" t="n">
        <v>0.704861111111111</v>
      </c>
      <c r="I104" s="67" t="s">
        <v>148</v>
      </c>
      <c r="J104" s="57"/>
      <c r="K104" s="57"/>
      <c r="L104" s="57"/>
      <c r="M104" s="57"/>
      <c r="N104" s="57"/>
      <c r="O104" s="57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</row>
    <row r="105" s="40" customFormat="true" ht="16.5" hidden="false" customHeight="true" outlineLevel="0" collapsed="false">
      <c r="A105" s="51"/>
      <c r="B105" s="138" t="s">
        <v>146</v>
      </c>
      <c r="C105" s="139" t="s">
        <v>145</v>
      </c>
      <c r="D105" s="140"/>
      <c r="E105" s="140" t="s">
        <v>103</v>
      </c>
      <c r="F105" s="140" t="s">
        <v>77</v>
      </c>
      <c r="G105" s="140"/>
      <c r="H105" s="141" t="n">
        <v>0.704861111111111</v>
      </c>
      <c r="I105" s="142" t="s">
        <v>78</v>
      </c>
      <c r="J105" s="57"/>
      <c r="K105" s="57"/>
      <c r="L105" s="57"/>
      <c r="M105" s="57"/>
      <c r="N105" s="57"/>
      <c r="O105" s="57"/>
    </row>
    <row r="106" customFormat="false" ht="31.5" hidden="false" customHeight="false" outlineLevel="0" collapsed="false">
      <c r="A106" s="51" t="n">
        <v>2</v>
      </c>
      <c r="B106" s="103" t="s">
        <v>149</v>
      </c>
      <c r="C106" s="104" t="s">
        <v>48</v>
      </c>
      <c r="D106" s="105" t="s">
        <v>93</v>
      </c>
      <c r="E106" s="105" t="s">
        <v>94</v>
      </c>
      <c r="F106" s="105" t="s">
        <v>150</v>
      </c>
      <c r="G106" s="105"/>
      <c r="H106" s="106" t="n">
        <v>0.572916666666667</v>
      </c>
      <c r="I106" s="107" t="s">
        <v>68</v>
      </c>
      <c r="J106" s="153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51"/>
      <c r="B107" s="58" t="s">
        <v>149</v>
      </c>
      <c r="C107" s="59" t="s">
        <v>52</v>
      </c>
      <c r="D107" s="31"/>
      <c r="E107" s="31" t="s">
        <v>151</v>
      </c>
      <c r="F107" s="31" t="s">
        <v>45</v>
      </c>
      <c r="G107" s="31"/>
      <c r="H107" s="60" t="n">
        <v>0.704861111111111</v>
      </c>
      <c r="I107" s="33" t="s">
        <v>32</v>
      </c>
      <c r="J107" s="57"/>
      <c r="K107" s="57"/>
      <c r="L107" s="57"/>
      <c r="M107" s="57"/>
      <c r="N107" s="57"/>
      <c r="O107" s="57"/>
    </row>
    <row r="108" customFormat="false" ht="15.75" hidden="false" customHeight="false" outlineLevel="0" collapsed="false">
      <c r="A108" s="51"/>
      <c r="B108" s="58" t="s">
        <v>149</v>
      </c>
      <c r="C108" s="61" t="s">
        <v>95</v>
      </c>
      <c r="D108" s="31"/>
      <c r="E108" s="31" t="s">
        <v>105</v>
      </c>
      <c r="F108" s="31" t="s">
        <v>50</v>
      </c>
      <c r="G108" s="31"/>
      <c r="H108" s="60" t="n">
        <v>0.704861111111111</v>
      </c>
      <c r="I108" s="33" t="s">
        <v>74</v>
      </c>
      <c r="J108" s="57"/>
      <c r="K108" s="57"/>
      <c r="L108" s="57"/>
      <c r="M108" s="57"/>
      <c r="N108" s="57"/>
      <c r="O108" s="57"/>
    </row>
    <row r="109" customFormat="false" ht="15.75" hidden="false" customHeight="false" outlineLevel="0" collapsed="false">
      <c r="A109" s="51"/>
      <c r="B109" s="58" t="s">
        <v>149</v>
      </c>
      <c r="C109" s="61" t="s">
        <v>133</v>
      </c>
      <c r="D109" s="31"/>
      <c r="E109" s="31"/>
      <c r="F109" s="31" t="s">
        <v>128</v>
      </c>
      <c r="G109" s="31" t="s">
        <v>106</v>
      </c>
      <c r="H109" s="60" t="n">
        <v>0.704861111111111</v>
      </c>
      <c r="I109" s="33" t="s">
        <v>74</v>
      </c>
      <c r="J109" s="57"/>
      <c r="K109" s="57"/>
      <c r="L109" s="57"/>
      <c r="M109" s="57"/>
      <c r="N109" s="57"/>
      <c r="O109" s="57"/>
    </row>
    <row r="110" customFormat="false" ht="15.75" hidden="false" customHeight="false" outlineLevel="0" collapsed="false">
      <c r="A110" s="51"/>
      <c r="B110" s="58" t="s">
        <v>149</v>
      </c>
      <c r="C110" s="59" t="s">
        <v>44</v>
      </c>
      <c r="D110" s="31"/>
      <c r="E110" s="31"/>
      <c r="F110" s="31"/>
      <c r="G110" s="31" t="s">
        <v>152</v>
      </c>
      <c r="H110" s="60" t="n">
        <v>0.704861111111111</v>
      </c>
      <c r="I110" s="33" t="s">
        <v>74</v>
      </c>
      <c r="J110" s="57"/>
      <c r="K110" s="57"/>
      <c r="L110" s="57"/>
      <c r="M110" s="57"/>
      <c r="N110" s="57"/>
      <c r="O110" s="57"/>
    </row>
    <row r="111" customFormat="false" ht="16.5" hidden="false" customHeight="false" outlineLevel="0" collapsed="false">
      <c r="A111" s="51"/>
      <c r="B111" s="68" t="s">
        <v>149</v>
      </c>
      <c r="C111" s="73" t="s">
        <v>84</v>
      </c>
      <c r="D111" s="70" t="s">
        <v>82</v>
      </c>
      <c r="E111" s="70" t="s">
        <v>45</v>
      </c>
      <c r="F111" s="70"/>
      <c r="G111" s="70"/>
      <c r="H111" s="71" t="n">
        <v>0.704861111111111</v>
      </c>
      <c r="I111" s="72" t="s">
        <v>74</v>
      </c>
      <c r="J111" s="57"/>
      <c r="K111" s="57"/>
      <c r="L111" s="57"/>
      <c r="M111" s="57"/>
      <c r="N111" s="57"/>
      <c r="O111" s="57"/>
    </row>
    <row r="112" customFormat="false" ht="15.75" hidden="false" customHeight="false" outlineLevel="0" collapsed="false">
      <c r="A112" s="51"/>
      <c r="B112" s="108" t="s">
        <v>153</v>
      </c>
      <c r="C112" s="154" t="s">
        <v>84</v>
      </c>
      <c r="D112" s="155" t="s">
        <v>93</v>
      </c>
      <c r="E112" s="155" t="s">
        <v>94</v>
      </c>
      <c r="F112" s="155" t="s">
        <v>150</v>
      </c>
      <c r="G112" s="155"/>
      <c r="H112" s="156" t="n">
        <v>0.770833333333333</v>
      </c>
      <c r="I112" s="157" t="s">
        <v>154</v>
      </c>
      <c r="J112" s="57"/>
      <c r="K112" s="57"/>
      <c r="L112" s="57"/>
      <c r="M112" s="57"/>
      <c r="N112" s="57"/>
      <c r="O112" s="57"/>
    </row>
    <row r="113" customFormat="false" ht="16.5" hidden="false" customHeight="false" outlineLevel="0" collapsed="false">
      <c r="A113" s="51"/>
      <c r="B113" s="110" t="s">
        <v>153</v>
      </c>
      <c r="C113" s="158" t="s">
        <v>20</v>
      </c>
      <c r="D113" s="159" t="s">
        <v>102</v>
      </c>
      <c r="E113" s="159" t="s">
        <v>103</v>
      </c>
      <c r="F113" s="159" t="s">
        <v>113</v>
      </c>
      <c r="G113" s="159"/>
      <c r="H113" s="160" t="n">
        <v>0.770833333333333</v>
      </c>
      <c r="I113" s="161" t="s">
        <v>154</v>
      </c>
      <c r="J113" s="57"/>
      <c r="K113" s="57"/>
      <c r="L113" s="57"/>
      <c r="M113" s="57"/>
      <c r="N113" s="57"/>
      <c r="O113" s="57"/>
    </row>
    <row r="114" customFormat="false" ht="31.5" hidden="false" customHeight="false" outlineLevel="0" collapsed="false">
      <c r="A114" s="51"/>
      <c r="B114" s="52" t="s">
        <v>155</v>
      </c>
      <c r="C114" s="53" t="s">
        <v>48</v>
      </c>
      <c r="D114" s="54" t="s">
        <v>102</v>
      </c>
      <c r="E114" s="54" t="s">
        <v>103</v>
      </c>
      <c r="F114" s="54" t="s">
        <v>113</v>
      </c>
      <c r="G114" s="54"/>
      <c r="H114" s="55" t="n">
        <v>0.572916666666667</v>
      </c>
      <c r="I114" s="56" t="s">
        <v>68</v>
      </c>
      <c r="J114" s="57"/>
      <c r="K114" s="57"/>
      <c r="L114" s="57"/>
      <c r="M114" s="57"/>
      <c r="N114" s="57"/>
      <c r="O114" s="57"/>
    </row>
    <row r="115" customFormat="false" ht="15.75" hidden="false" customHeight="false" outlineLevel="0" collapsed="false">
      <c r="A115" s="51"/>
      <c r="B115" s="58" t="s">
        <v>155</v>
      </c>
      <c r="C115" s="59" t="s">
        <v>52</v>
      </c>
      <c r="D115" s="31"/>
      <c r="E115" s="31" t="s">
        <v>151</v>
      </c>
      <c r="F115" s="31" t="s">
        <v>45</v>
      </c>
      <c r="G115" s="31"/>
      <c r="H115" s="60" t="n">
        <v>0.704861111111111</v>
      </c>
      <c r="I115" s="33" t="s">
        <v>32</v>
      </c>
      <c r="J115" s="57"/>
      <c r="K115" s="57"/>
      <c r="L115" s="57"/>
      <c r="M115" s="57"/>
      <c r="N115" s="57"/>
      <c r="O115" s="57"/>
    </row>
    <row r="116" customFormat="false" ht="15.75" hidden="false" customHeight="false" outlineLevel="0" collapsed="false">
      <c r="A116" s="51"/>
      <c r="B116" s="58" t="s">
        <v>155</v>
      </c>
      <c r="C116" s="61" t="s">
        <v>95</v>
      </c>
      <c r="D116" s="31"/>
      <c r="E116" s="31" t="s">
        <v>67</v>
      </c>
      <c r="F116" s="31" t="s">
        <v>150</v>
      </c>
      <c r="G116" s="31"/>
      <c r="H116" s="60" t="n">
        <v>0.704861111111111</v>
      </c>
      <c r="I116" s="33" t="s">
        <v>74</v>
      </c>
      <c r="J116" s="57"/>
      <c r="K116" s="57"/>
      <c r="L116" s="57"/>
      <c r="M116" s="57"/>
      <c r="N116" s="57"/>
      <c r="O116" s="57"/>
    </row>
    <row r="117" customFormat="false" ht="15.75" hidden="false" customHeight="false" outlineLevel="0" collapsed="false">
      <c r="A117" s="51"/>
      <c r="B117" s="58" t="s">
        <v>155</v>
      </c>
      <c r="C117" s="61" t="s">
        <v>133</v>
      </c>
      <c r="D117" s="31"/>
      <c r="E117" s="31"/>
      <c r="F117" s="31" t="s">
        <v>70</v>
      </c>
      <c r="G117" s="31" t="s">
        <v>82</v>
      </c>
      <c r="H117" s="60" t="n">
        <v>0.704861111111111</v>
      </c>
      <c r="I117" s="33" t="s">
        <v>74</v>
      </c>
      <c r="J117" s="57"/>
      <c r="K117" s="57"/>
      <c r="L117" s="57"/>
      <c r="M117" s="57"/>
      <c r="N117" s="57"/>
      <c r="O117" s="57"/>
    </row>
    <row r="118" customFormat="false" ht="15.75" hidden="false" customHeight="false" outlineLevel="0" collapsed="false">
      <c r="A118" s="51"/>
      <c r="B118" s="58" t="s">
        <v>155</v>
      </c>
      <c r="C118" s="59" t="s">
        <v>44</v>
      </c>
      <c r="D118" s="31"/>
      <c r="E118" s="31"/>
      <c r="F118" s="31"/>
      <c r="G118" s="31" t="s">
        <v>108</v>
      </c>
      <c r="H118" s="60" t="n">
        <v>0.704861111111111</v>
      </c>
      <c r="I118" s="33" t="s">
        <v>74</v>
      </c>
      <c r="J118" s="57"/>
      <c r="K118" s="57"/>
      <c r="L118" s="57"/>
      <c r="M118" s="57"/>
      <c r="N118" s="57"/>
      <c r="O118" s="57"/>
    </row>
    <row r="119" customFormat="false" ht="16.5" hidden="false" customHeight="false" outlineLevel="0" collapsed="false">
      <c r="A119" s="51"/>
      <c r="B119" s="68" t="s">
        <v>155</v>
      </c>
      <c r="C119" s="73" t="s">
        <v>84</v>
      </c>
      <c r="D119" s="70" t="s">
        <v>85</v>
      </c>
      <c r="E119" s="70" t="s">
        <v>35</v>
      </c>
      <c r="F119" s="70"/>
      <c r="G119" s="70"/>
      <c r="H119" s="71" t="n">
        <v>0.704861111111111</v>
      </c>
      <c r="I119" s="72" t="s">
        <v>74</v>
      </c>
      <c r="J119" s="57"/>
      <c r="K119" s="57"/>
      <c r="L119" s="57"/>
      <c r="M119" s="57"/>
      <c r="N119" s="57"/>
      <c r="O119" s="57"/>
    </row>
    <row r="120" customFormat="false" ht="15.75" hidden="false" customHeight="false" outlineLevel="0" collapsed="false">
      <c r="A120" s="51"/>
      <c r="B120" s="108" t="s">
        <v>156</v>
      </c>
      <c r="C120" s="154" t="s">
        <v>84</v>
      </c>
      <c r="D120" s="155" t="s">
        <v>93</v>
      </c>
      <c r="E120" s="155" t="s">
        <v>94</v>
      </c>
      <c r="F120" s="155" t="s">
        <v>150</v>
      </c>
      <c r="G120" s="155"/>
      <c r="H120" s="156" t="n">
        <v>0.770833333333333</v>
      </c>
      <c r="I120" s="157" t="s">
        <v>154</v>
      </c>
      <c r="J120" s="57"/>
      <c r="K120" s="57"/>
      <c r="L120" s="57"/>
      <c r="M120" s="57"/>
      <c r="N120" s="57"/>
      <c r="O120" s="57"/>
    </row>
    <row r="121" customFormat="false" ht="16.5" hidden="false" customHeight="false" outlineLevel="0" collapsed="false">
      <c r="A121" s="51"/>
      <c r="B121" s="110" t="s">
        <v>156</v>
      </c>
      <c r="C121" s="158" t="s">
        <v>20</v>
      </c>
      <c r="D121" s="159" t="s">
        <v>102</v>
      </c>
      <c r="E121" s="159" t="s">
        <v>103</v>
      </c>
      <c r="F121" s="159" t="s">
        <v>113</v>
      </c>
      <c r="G121" s="159"/>
      <c r="H121" s="160" t="n">
        <v>0.770833333333333</v>
      </c>
      <c r="I121" s="161" t="s">
        <v>154</v>
      </c>
      <c r="J121" s="57"/>
      <c r="K121" s="57"/>
      <c r="L121" s="57"/>
      <c r="M121" s="57"/>
      <c r="N121" s="57"/>
      <c r="O121" s="57"/>
    </row>
    <row r="122" customFormat="false" ht="31.5" hidden="false" customHeight="false" outlineLevel="0" collapsed="false">
      <c r="A122" s="51"/>
      <c r="B122" s="52" t="s">
        <v>157</v>
      </c>
      <c r="C122" s="53" t="s">
        <v>48</v>
      </c>
      <c r="D122" s="54" t="s">
        <v>49</v>
      </c>
      <c r="E122" s="54" t="s">
        <v>158</v>
      </c>
      <c r="F122" s="54"/>
      <c r="G122" s="54"/>
      <c r="H122" s="55" t="n">
        <v>0.572916666666667</v>
      </c>
      <c r="I122" s="56" t="s">
        <v>68</v>
      </c>
      <c r="J122" s="57"/>
      <c r="K122" s="57"/>
      <c r="L122" s="57"/>
      <c r="M122" s="57"/>
      <c r="N122" s="57"/>
      <c r="O122" s="57"/>
    </row>
    <row r="123" customFormat="false" ht="15.75" hidden="false" customHeight="false" outlineLevel="0" collapsed="false">
      <c r="A123" s="51"/>
      <c r="B123" s="58" t="s">
        <v>157</v>
      </c>
      <c r="C123" s="59" t="s">
        <v>52</v>
      </c>
      <c r="D123" s="31"/>
      <c r="E123" s="31" t="s">
        <v>151</v>
      </c>
      <c r="F123" s="31" t="s">
        <v>45</v>
      </c>
      <c r="G123" s="31"/>
      <c r="H123" s="60" t="n">
        <v>0.704861111111111</v>
      </c>
      <c r="I123" s="33" t="s">
        <v>32</v>
      </c>
      <c r="J123" s="57"/>
      <c r="K123" s="57"/>
      <c r="L123" s="57"/>
      <c r="M123" s="57"/>
      <c r="N123" s="57"/>
      <c r="O123" s="57"/>
    </row>
    <row r="124" customFormat="false" ht="15.75" hidden="false" customHeight="false" outlineLevel="0" collapsed="false">
      <c r="A124" s="51"/>
      <c r="B124" s="58" t="s">
        <v>157</v>
      </c>
      <c r="C124" s="61" t="s">
        <v>95</v>
      </c>
      <c r="D124" s="31" t="s">
        <v>85</v>
      </c>
      <c r="E124" s="31" t="s">
        <v>67</v>
      </c>
      <c r="F124" s="31" t="s">
        <v>70</v>
      </c>
      <c r="G124" s="31"/>
      <c r="H124" s="60" t="n">
        <v>0.572916666666667</v>
      </c>
      <c r="I124" s="33" t="s">
        <v>74</v>
      </c>
      <c r="J124" s="57"/>
      <c r="K124" s="57"/>
      <c r="L124" s="57"/>
      <c r="M124" s="57"/>
      <c r="N124" s="57"/>
      <c r="O124" s="57"/>
    </row>
    <row r="125" customFormat="false" ht="15.75" hidden="false" customHeight="false" outlineLevel="0" collapsed="false">
      <c r="A125" s="51"/>
      <c r="B125" s="58" t="s">
        <v>157</v>
      </c>
      <c r="C125" s="61" t="s">
        <v>66</v>
      </c>
      <c r="D125" s="31"/>
      <c r="E125" s="31" t="s">
        <v>45</v>
      </c>
      <c r="F125" s="31" t="s">
        <v>83</v>
      </c>
      <c r="G125" s="31" t="s">
        <v>106</v>
      </c>
      <c r="H125" s="60" t="n">
        <v>0.572916666666667</v>
      </c>
      <c r="I125" s="33" t="s">
        <v>74</v>
      </c>
      <c r="J125" s="57"/>
      <c r="K125" s="57"/>
      <c r="L125" s="57"/>
      <c r="M125" s="57"/>
      <c r="N125" s="57"/>
      <c r="O125" s="57"/>
    </row>
    <row r="126" customFormat="false" ht="15.75" hidden="false" customHeight="false" outlineLevel="0" collapsed="false">
      <c r="A126" s="51"/>
      <c r="B126" s="58" t="s">
        <v>157</v>
      </c>
      <c r="C126" s="59" t="s">
        <v>44</v>
      </c>
      <c r="D126" s="31"/>
      <c r="E126" s="31" t="s">
        <v>35</v>
      </c>
      <c r="F126" s="31" t="s">
        <v>50</v>
      </c>
      <c r="G126" s="31" t="s">
        <v>108</v>
      </c>
      <c r="H126" s="60" t="n">
        <v>0.572916666666667</v>
      </c>
      <c r="I126" s="33" t="s">
        <v>74</v>
      </c>
      <c r="J126" s="57"/>
      <c r="K126" s="57"/>
      <c r="L126" s="57"/>
      <c r="M126" s="57"/>
      <c r="N126" s="57"/>
      <c r="O126" s="57"/>
    </row>
    <row r="127" customFormat="false" ht="16.5" hidden="false" customHeight="false" outlineLevel="0" collapsed="false">
      <c r="A127" s="51"/>
      <c r="B127" s="68" t="s">
        <v>157</v>
      </c>
      <c r="C127" s="73" t="s">
        <v>84</v>
      </c>
      <c r="D127" s="70" t="s">
        <v>82</v>
      </c>
      <c r="E127" s="70" t="s">
        <v>105</v>
      </c>
      <c r="F127" s="70" t="s">
        <v>128</v>
      </c>
      <c r="G127" s="70"/>
      <c r="H127" s="71" t="n">
        <v>0.572916666666667</v>
      </c>
      <c r="I127" s="72" t="s">
        <v>74</v>
      </c>
      <c r="J127" s="57"/>
      <c r="K127" s="57"/>
      <c r="L127" s="57"/>
      <c r="M127" s="57"/>
      <c r="N127" s="57"/>
      <c r="O127" s="57"/>
    </row>
    <row r="128" customFormat="false" ht="15.75" hidden="false" customHeight="false" outlineLevel="0" collapsed="false">
      <c r="A128" s="132" t="n">
        <v>3</v>
      </c>
      <c r="B128" s="108" t="s">
        <v>159</v>
      </c>
      <c r="C128" s="115" t="s">
        <v>87</v>
      </c>
      <c r="D128" s="95"/>
      <c r="E128" s="95" t="s">
        <v>34</v>
      </c>
      <c r="F128" s="95" t="s">
        <v>106</v>
      </c>
      <c r="G128" s="95"/>
      <c r="H128" s="96" t="n">
        <v>0.638888888888889</v>
      </c>
      <c r="I128" s="97" t="s">
        <v>74</v>
      </c>
      <c r="J128" s="57"/>
      <c r="K128" s="57"/>
      <c r="L128" s="57"/>
      <c r="M128" s="57"/>
      <c r="N128" s="57"/>
      <c r="O128" s="57"/>
    </row>
    <row r="129" customFormat="false" ht="15.75" hidden="false" customHeight="false" outlineLevel="0" collapsed="false">
      <c r="A129" s="132"/>
      <c r="B129" s="58" t="s">
        <v>159</v>
      </c>
      <c r="C129" s="61" t="s">
        <v>140</v>
      </c>
      <c r="D129" s="31"/>
      <c r="E129" s="31"/>
      <c r="F129" s="31" t="s">
        <v>82</v>
      </c>
      <c r="G129" s="31" t="s">
        <v>45</v>
      </c>
      <c r="H129" s="60" t="n">
        <v>0.638888888888889</v>
      </c>
      <c r="I129" s="33" t="s">
        <v>74</v>
      </c>
      <c r="J129" s="57"/>
      <c r="K129" s="57"/>
      <c r="L129" s="57"/>
      <c r="M129" s="57"/>
      <c r="N129" s="57"/>
      <c r="O129" s="57"/>
    </row>
    <row r="130" customFormat="false" ht="15.75" hidden="false" customHeight="false" outlineLevel="0" collapsed="false">
      <c r="A130" s="132"/>
      <c r="B130" s="58" t="s">
        <v>159</v>
      </c>
      <c r="C130" s="61" t="s">
        <v>96</v>
      </c>
      <c r="D130" s="31"/>
      <c r="E130" s="31"/>
      <c r="F130" s="31" t="s">
        <v>152</v>
      </c>
      <c r="G130" s="31" t="s">
        <v>85</v>
      </c>
      <c r="H130" s="60" t="n">
        <v>0.638888888888889</v>
      </c>
      <c r="I130" s="33" t="s">
        <v>74</v>
      </c>
      <c r="J130" s="57"/>
      <c r="K130" s="57"/>
      <c r="L130" s="57"/>
      <c r="M130" s="57"/>
      <c r="N130" s="57"/>
      <c r="O130" s="57"/>
    </row>
    <row r="131" customFormat="false" ht="15.75" hidden="false" customHeight="false" outlineLevel="0" collapsed="false">
      <c r="A131" s="132"/>
      <c r="B131" s="58" t="s">
        <v>159</v>
      </c>
      <c r="C131" s="59" t="s">
        <v>91</v>
      </c>
      <c r="D131" s="31" t="s">
        <v>105</v>
      </c>
      <c r="E131" s="31" t="s">
        <v>58</v>
      </c>
      <c r="F131" s="31"/>
      <c r="G131" s="31"/>
      <c r="H131" s="60" t="n">
        <v>0.638888888888889</v>
      </c>
      <c r="I131" s="33" t="s">
        <v>74</v>
      </c>
      <c r="J131" s="57"/>
      <c r="K131" s="57"/>
      <c r="L131" s="57"/>
      <c r="M131" s="57"/>
      <c r="N131" s="57"/>
      <c r="O131" s="57"/>
    </row>
    <row r="132" customFormat="false" ht="15.75" hidden="false" customHeight="false" outlineLevel="0" collapsed="false">
      <c r="A132" s="132"/>
      <c r="B132" s="58" t="s">
        <v>159</v>
      </c>
      <c r="C132" s="61" t="s">
        <v>98</v>
      </c>
      <c r="D132" s="31" t="s">
        <v>67</v>
      </c>
      <c r="E132" s="31" t="s">
        <v>88</v>
      </c>
      <c r="F132" s="31"/>
      <c r="G132" s="31"/>
      <c r="H132" s="60" t="n">
        <v>0.638888888888889</v>
      </c>
      <c r="I132" s="33" t="s">
        <v>74</v>
      </c>
      <c r="J132" s="57"/>
      <c r="K132" s="57"/>
      <c r="L132" s="57"/>
      <c r="M132" s="57"/>
      <c r="N132" s="57"/>
      <c r="O132" s="57"/>
    </row>
    <row r="133" customFormat="false" ht="16.5" hidden="false" customHeight="false" outlineLevel="0" collapsed="false">
      <c r="A133" s="132"/>
      <c r="B133" s="68" t="s">
        <v>159</v>
      </c>
      <c r="C133" s="73" t="s">
        <v>20</v>
      </c>
      <c r="D133" s="70"/>
      <c r="E133" s="70" t="s">
        <v>37</v>
      </c>
      <c r="F133" s="70" t="s">
        <v>108</v>
      </c>
      <c r="G133" s="70"/>
      <c r="H133" s="71" t="n">
        <v>0.638888888888889</v>
      </c>
      <c r="I133" s="72" t="s">
        <v>74</v>
      </c>
      <c r="J133" s="57"/>
      <c r="K133" s="57"/>
      <c r="L133" s="57"/>
      <c r="M133" s="57"/>
      <c r="N133" s="57"/>
      <c r="O133" s="57"/>
    </row>
    <row r="134" customFormat="false" ht="15.75" hidden="false" customHeight="false" outlineLevel="0" collapsed="false">
      <c r="A134" s="132"/>
      <c r="B134" s="103" t="s">
        <v>160</v>
      </c>
      <c r="C134" s="104" t="s">
        <v>87</v>
      </c>
      <c r="D134" s="105"/>
      <c r="E134" s="105"/>
      <c r="F134" s="105" t="n">
        <v>28</v>
      </c>
      <c r="G134" s="105" t="n">
        <v>12</v>
      </c>
      <c r="H134" s="106" t="n">
        <v>0.638888888888889</v>
      </c>
      <c r="I134" s="107" t="n">
        <v>211</v>
      </c>
      <c r="J134" s="57"/>
      <c r="K134" s="57"/>
      <c r="L134" s="57"/>
      <c r="M134" s="57"/>
      <c r="N134" s="57"/>
      <c r="O134" s="57"/>
    </row>
    <row r="135" customFormat="false" ht="15.75" hidden="false" customHeight="false" outlineLevel="0" collapsed="false">
      <c r="A135" s="132"/>
      <c r="B135" s="63" t="s">
        <v>160</v>
      </c>
      <c r="C135" s="64" t="s">
        <v>112</v>
      </c>
      <c r="D135" s="65"/>
      <c r="E135" s="65"/>
      <c r="F135" s="65" t="n">
        <v>10.24</v>
      </c>
      <c r="G135" s="65"/>
      <c r="H135" s="66" t="n">
        <v>0.638888888888889</v>
      </c>
      <c r="I135" s="67" t="s">
        <v>15</v>
      </c>
      <c r="J135" s="57"/>
      <c r="K135" s="57"/>
      <c r="L135" s="57"/>
      <c r="M135" s="57"/>
      <c r="N135" s="57"/>
      <c r="O135" s="57"/>
    </row>
    <row r="136" customFormat="false" ht="15.75" hidden="false" customHeight="false" outlineLevel="0" collapsed="false">
      <c r="A136" s="132"/>
      <c r="B136" s="63" t="s">
        <v>160</v>
      </c>
      <c r="C136" s="64" t="s">
        <v>91</v>
      </c>
      <c r="D136" s="65"/>
      <c r="E136" s="65"/>
      <c r="F136" s="65" t="n">
        <v>3.17</v>
      </c>
      <c r="G136" s="65"/>
      <c r="H136" s="66" t="n">
        <v>0.638888888888889</v>
      </c>
      <c r="I136" s="67" t="s">
        <v>15</v>
      </c>
      <c r="J136" s="57"/>
      <c r="K136" s="57"/>
      <c r="L136" s="57"/>
      <c r="M136" s="57"/>
      <c r="N136" s="57"/>
      <c r="O136" s="57"/>
    </row>
    <row r="137" customFormat="false" ht="15.75" hidden="false" customHeight="false" outlineLevel="0" collapsed="false">
      <c r="A137" s="132"/>
      <c r="B137" s="63" t="s">
        <v>160</v>
      </c>
      <c r="C137" s="64" t="s">
        <v>20</v>
      </c>
      <c r="D137" s="65"/>
      <c r="E137" s="65"/>
      <c r="F137" s="65"/>
      <c r="G137" s="65" t="n">
        <v>1.15</v>
      </c>
      <c r="H137" s="66" t="n">
        <v>0.638888888888889</v>
      </c>
      <c r="I137" s="67" t="s">
        <v>15</v>
      </c>
      <c r="J137" s="57"/>
      <c r="K137" s="57"/>
      <c r="L137" s="57"/>
      <c r="M137" s="57"/>
      <c r="N137" s="57"/>
      <c r="O137" s="57"/>
    </row>
    <row r="138" customFormat="false" ht="15.75" hidden="false" customHeight="false" outlineLevel="0" collapsed="false">
      <c r="A138" s="132"/>
      <c r="B138" s="63" t="s">
        <v>160</v>
      </c>
      <c r="C138" s="64" t="s">
        <v>96</v>
      </c>
      <c r="D138" s="65"/>
      <c r="E138" s="65"/>
      <c r="F138" s="65" t="n">
        <v>10</v>
      </c>
      <c r="G138" s="65" t="n">
        <v>8.22</v>
      </c>
      <c r="H138" s="66" t="n">
        <v>0.420138888888889</v>
      </c>
      <c r="I138" s="67" t="s">
        <v>161</v>
      </c>
      <c r="J138" s="57"/>
      <c r="K138" s="57"/>
      <c r="L138" s="57"/>
      <c r="M138" s="57"/>
      <c r="N138" s="57"/>
      <c r="O138" s="57"/>
    </row>
    <row r="139" customFormat="false" ht="15.75" hidden="false" customHeight="false" outlineLevel="0" collapsed="false">
      <c r="A139" s="132"/>
      <c r="B139" s="63" t="s">
        <v>160</v>
      </c>
      <c r="C139" s="64" t="s">
        <v>140</v>
      </c>
      <c r="D139" s="65"/>
      <c r="E139" s="65"/>
      <c r="F139" s="65" t="n">
        <v>22</v>
      </c>
      <c r="G139" s="65" t="s">
        <v>125</v>
      </c>
      <c r="H139" s="66" t="n">
        <v>0.638888888888889</v>
      </c>
      <c r="I139" s="67" t="s">
        <v>74</v>
      </c>
    </row>
    <row r="140" customFormat="false" ht="16.5" hidden="false" customHeight="false" outlineLevel="0" collapsed="false">
      <c r="A140" s="132"/>
      <c r="B140" s="138" t="s">
        <v>160</v>
      </c>
      <c r="C140" s="139" t="s">
        <v>98</v>
      </c>
      <c r="D140" s="140"/>
      <c r="E140" s="140"/>
      <c r="F140" s="140" t="n">
        <v>15.29</v>
      </c>
      <c r="G140" s="140"/>
      <c r="H140" s="141" t="n">
        <v>0.354166666666667</v>
      </c>
      <c r="I140" s="142" t="s">
        <v>74</v>
      </c>
    </row>
    <row r="141" customFormat="false" ht="15.75" hidden="false" customHeight="false" outlineLevel="0" collapsed="false">
      <c r="A141" s="132"/>
      <c r="B141" s="52" t="s">
        <v>162</v>
      </c>
      <c r="C141" s="114" t="s">
        <v>87</v>
      </c>
      <c r="D141" s="54"/>
      <c r="E141" s="54" t="s">
        <v>128</v>
      </c>
      <c r="F141" s="54" t="s">
        <v>150</v>
      </c>
      <c r="G141" s="54"/>
      <c r="H141" s="55" t="n">
        <v>0.704861111111111</v>
      </c>
      <c r="I141" s="56" t="s">
        <v>74</v>
      </c>
    </row>
    <row r="142" customFormat="false" ht="15.75" hidden="false" customHeight="false" outlineLevel="0" collapsed="false">
      <c r="A142" s="132"/>
      <c r="B142" s="58" t="s">
        <v>162</v>
      </c>
      <c r="C142" s="61" t="s">
        <v>140</v>
      </c>
      <c r="D142" s="31"/>
      <c r="E142" s="31"/>
      <c r="F142" s="31" t="s">
        <v>21</v>
      </c>
      <c r="G142" s="31" t="s">
        <v>125</v>
      </c>
      <c r="H142" s="60" t="n">
        <v>0.704861111111111</v>
      </c>
      <c r="I142" s="33" t="s">
        <v>74</v>
      </c>
    </row>
    <row r="143" customFormat="false" ht="15.75" hidden="false" customHeight="false" outlineLevel="0" collapsed="false">
      <c r="A143" s="132"/>
      <c r="B143" s="58" t="s">
        <v>162</v>
      </c>
      <c r="C143" s="61" t="s">
        <v>96</v>
      </c>
      <c r="D143" s="31"/>
      <c r="E143" s="31"/>
      <c r="F143" s="31" t="s">
        <v>132</v>
      </c>
      <c r="G143" s="31"/>
      <c r="H143" s="60" t="n">
        <v>0.704861111111111</v>
      </c>
      <c r="I143" s="33" t="s">
        <v>74</v>
      </c>
    </row>
    <row r="144" customFormat="false" ht="15.75" hidden="false" customHeight="false" outlineLevel="0" collapsed="false">
      <c r="A144" s="132"/>
      <c r="B144" s="58" t="s">
        <v>162</v>
      </c>
      <c r="C144" s="59" t="s">
        <v>91</v>
      </c>
      <c r="D144" s="31" t="s">
        <v>93</v>
      </c>
      <c r="E144" s="31" t="s">
        <v>83</v>
      </c>
      <c r="F144" s="31"/>
      <c r="G144" s="31"/>
      <c r="H144" s="60" t="n">
        <v>0.704861111111111</v>
      </c>
      <c r="I144" s="33" t="s">
        <v>74</v>
      </c>
    </row>
    <row r="145" customFormat="false" ht="15.75" hidden="false" customHeight="false" outlineLevel="0" collapsed="false">
      <c r="A145" s="132"/>
      <c r="B145" s="58" t="s">
        <v>162</v>
      </c>
      <c r="C145" s="61" t="s">
        <v>98</v>
      </c>
      <c r="D145" s="31" t="s">
        <v>102</v>
      </c>
      <c r="E145" s="31" t="s">
        <v>50</v>
      </c>
      <c r="F145" s="31"/>
      <c r="G145" s="31"/>
      <c r="H145" s="60" t="n">
        <v>0.704861111111111</v>
      </c>
      <c r="I145" s="33" t="s">
        <v>74</v>
      </c>
    </row>
    <row r="146" customFormat="false" ht="16.5" hidden="false" customHeight="false" outlineLevel="0" collapsed="false">
      <c r="A146" s="132"/>
      <c r="B146" s="68" t="s">
        <v>162</v>
      </c>
      <c r="C146" s="73" t="s">
        <v>20</v>
      </c>
      <c r="D146" s="70"/>
      <c r="E146" s="70" t="s">
        <v>70</v>
      </c>
      <c r="F146" s="70" t="s">
        <v>113</v>
      </c>
      <c r="G146" s="70"/>
      <c r="H146" s="71" t="n">
        <v>0.704861111111111</v>
      </c>
      <c r="I146" s="72" t="s">
        <v>74</v>
      </c>
    </row>
    <row r="147" customFormat="false" ht="15.75" hidden="false" customHeight="false" outlineLevel="0" collapsed="false">
      <c r="A147" s="132"/>
      <c r="B147" s="108" t="s">
        <v>163</v>
      </c>
      <c r="C147" s="115" t="s">
        <v>87</v>
      </c>
      <c r="D147" s="95"/>
      <c r="E147" s="95" t="s">
        <v>34</v>
      </c>
      <c r="F147" s="95" t="s">
        <v>106</v>
      </c>
      <c r="G147" s="95"/>
      <c r="H147" s="96" t="n">
        <v>0.704861111111111</v>
      </c>
      <c r="I147" s="97" t="s">
        <v>74</v>
      </c>
    </row>
    <row r="148" customFormat="false" ht="15.75" hidden="false" customHeight="false" outlineLevel="0" collapsed="false">
      <c r="A148" s="132"/>
      <c r="B148" s="58" t="s">
        <v>163</v>
      </c>
      <c r="C148" s="61" t="s">
        <v>140</v>
      </c>
      <c r="D148" s="31"/>
      <c r="E148" s="31"/>
      <c r="F148" s="31" t="s">
        <v>82</v>
      </c>
      <c r="G148" s="31" t="s">
        <v>45</v>
      </c>
      <c r="H148" s="60" t="n">
        <v>0.704861111111111</v>
      </c>
      <c r="I148" s="33" t="s">
        <v>74</v>
      </c>
    </row>
    <row r="149" customFormat="false" ht="15.75" hidden="false" customHeight="false" outlineLevel="0" collapsed="false">
      <c r="A149" s="132"/>
      <c r="B149" s="63" t="s">
        <v>163</v>
      </c>
      <c r="C149" s="64" t="s">
        <v>96</v>
      </c>
      <c r="D149" s="65"/>
      <c r="E149" s="65"/>
      <c r="F149" s="65" t="s">
        <v>164</v>
      </c>
      <c r="G149" s="65"/>
      <c r="H149" s="66" t="n">
        <v>0.704861111111111</v>
      </c>
      <c r="I149" s="67" t="s">
        <v>74</v>
      </c>
    </row>
    <row r="150" customFormat="false" ht="15.75" hidden="false" customHeight="false" outlineLevel="0" collapsed="false">
      <c r="A150" s="132"/>
      <c r="B150" s="58" t="s">
        <v>163</v>
      </c>
      <c r="C150" s="59" t="s">
        <v>91</v>
      </c>
      <c r="D150" s="31" t="s">
        <v>105</v>
      </c>
      <c r="E150" s="31" t="s">
        <v>58</v>
      </c>
      <c r="F150" s="31"/>
      <c r="G150" s="31"/>
      <c r="H150" s="60" t="n">
        <v>0.704861111111111</v>
      </c>
      <c r="I150" s="33" t="s">
        <v>74</v>
      </c>
    </row>
    <row r="151" customFormat="false" ht="15.75" hidden="false" customHeight="false" outlineLevel="0" collapsed="false">
      <c r="A151" s="132"/>
      <c r="B151" s="58" t="s">
        <v>163</v>
      </c>
      <c r="C151" s="61" t="s">
        <v>98</v>
      </c>
      <c r="D151" s="31" t="s">
        <v>67</v>
      </c>
      <c r="E151" s="31" t="s">
        <v>88</v>
      </c>
      <c r="F151" s="31"/>
      <c r="G151" s="31"/>
      <c r="H151" s="60" t="n">
        <v>0.704861111111111</v>
      </c>
      <c r="I151" s="33" t="s">
        <v>74</v>
      </c>
    </row>
    <row r="152" customFormat="false" ht="16.5" hidden="false" customHeight="false" outlineLevel="0" collapsed="false">
      <c r="A152" s="132"/>
      <c r="B152" s="110" t="s">
        <v>163</v>
      </c>
      <c r="C152" s="99" t="s">
        <v>20</v>
      </c>
      <c r="D152" s="111"/>
      <c r="E152" s="111" t="s">
        <v>37</v>
      </c>
      <c r="F152" s="111" t="s">
        <v>108</v>
      </c>
      <c r="G152" s="111"/>
      <c r="H152" s="112" t="n">
        <v>0.704861111111111</v>
      </c>
      <c r="I152" s="113" t="s">
        <v>74</v>
      </c>
    </row>
    <row r="153" customFormat="false" ht="15.75" hidden="false" customHeight="false" outlineLevel="0" collapsed="false">
      <c r="A153" s="132" t="n">
        <v>4</v>
      </c>
      <c r="B153" s="52" t="s">
        <v>165</v>
      </c>
      <c r="C153" s="114" t="s">
        <v>111</v>
      </c>
      <c r="D153" s="54" t="s">
        <v>105</v>
      </c>
      <c r="E153" s="54" t="s">
        <v>88</v>
      </c>
      <c r="F153" s="54" t="s">
        <v>106</v>
      </c>
      <c r="G153" s="54"/>
      <c r="H153" s="55" t="n">
        <v>0.385416666666667</v>
      </c>
      <c r="I153" s="56" t="n">
        <v>211</v>
      </c>
    </row>
    <row r="154" customFormat="false" ht="15.75" hidden="false" customHeight="false" outlineLevel="0" collapsed="false">
      <c r="A154" s="132"/>
      <c r="B154" s="58" t="s">
        <v>165</v>
      </c>
      <c r="C154" s="61" t="s">
        <v>112</v>
      </c>
      <c r="D154" s="31" t="s">
        <v>37</v>
      </c>
      <c r="E154" s="31" t="s">
        <v>38</v>
      </c>
      <c r="F154" s="31" t="s">
        <v>45</v>
      </c>
      <c r="G154" s="31"/>
      <c r="H154" s="60" t="n">
        <v>0.420138888888889</v>
      </c>
      <c r="I154" s="33" t="s">
        <v>74</v>
      </c>
    </row>
    <row r="155" customFormat="false" ht="16.5" hidden="false" customHeight="false" outlineLevel="0" collapsed="false">
      <c r="A155" s="132"/>
      <c r="B155" s="68" t="s">
        <v>165</v>
      </c>
      <c r="C155" s="73" t="s">
        <v>145</v>
      </c>
      <c r="D155" s="70" t="s">
        <v>34</v>
      </c>
      <c r="E155" s="70" t="s">
        <v>14</v>
      </c>
      <c r="F155" s="70"/>
      <c r="G155" s="70"/>
      <c r="H155" s="71" t="n">
        <v>0.420138888888889</v>
      </c>
      <c r="I155" s="72" t="s">
        <v>74</v>
      </c>
    </row>
    <row r="156" customFormat="false" ht="15.75" hidden="false" customHeight="false" outlineLevel="0" collapsed="false">
      <c r="A156" s="132"/>
      <c r="B156" s="108" t="s">
        <v>166</v>
      </c>
      <c r="C156" s="115" t="s">
        <v>111</v>
      </c>
      <c r="D156" s="95" t="s">
        <v>67</v>
      </c>
      <c r="E156" s="95" t="s">
        <v>34</v>
      </c>
      <c r="F156" s="95" t="s">
        <v>108</v>
      </c>
      <c r="G156" s="95"/>
      <c r="H156" s="96" t="n">
        <v>0.385416666666667</v>
      </c>
      <c r="I156" s="97" t="n">
        <v>211</v>
      </c>
    </row>
    <row r="157" customFormat="false" ht="15.75" hidden="false" customHeight="false" outlineLevel="0" collapsed="false">
      <c r="A157" s="132"/>
      <c r="B157" s="58" t="s">
        <v>166</v>
      </c>
      <c r="C157" s="61" t="s">
        <v>112</v>
      </c>
      <c r="D157" s="31" t="s">
        <v>102</v>
      </c>
      <c r="E157" s="31" t="s">
        <v>103</v>
      </c>
      <c r="F157" s="31" t="s">
        <v>113</v>
      </c>
      <c r="G157" s="31"/>
      <c r="H157" s="60" t="n">
        <v>0.638888888888889</v>
      </c>
      <c r="I157" s="33" t="s">
        <v>74</v>
      </c>
    </row>
    <row r="158" customFormat="false" ht="16.5" hidden="false" customHeight="false" outlineLevel="0" collapsed="false">
      <c r="A158" s="132"/>
      <c r="B158" s="110" t="s">
        <v>166</v>
      </c>
      <c r="C158" s="99" t="s">
        <v>145</v>
      </c>
      <c r="D158" s="111" t="s">
        <v>93</v>
      </c>
      <c r="E158" s="111" t="s">
        <v>94</v>
      </c>
      <c r="F158" s="111" t="s">
        <v>150</v>
      </c>
      <c r="G158" s="111"/>
      <c r="H158" s="112" t="n">
        <v>0.638888888888889</v>
      </c>
      <c r="I158" s="113" t="s">
        <v>74</v>
      </c>
    </row>
    <row r="159" customFormat="false" ht="16.5" hidden="false" customHeight="false" outlineLevel="0" collapsed="false">
      <c r="A159" s="132"/>
      <c r="B159" s="127" t="s">
        <v>167</v>
      </c>
      <c r="C159" s="128" t="s">
        <v>112</v>
      </c>
      <c r="D159" s="129" t="s">
        <v>26</v>
      </c>
      <c r="E159" s="129" t="s">
        <v>27</v>
      </c>
      <c r="F159" s="129"/>
      <c r="G159" s="129"/>
      <c r="H159" s="130" t="n">
        <v>0.354166666666667</v>
      </c>
      <c r="I159" s="131" t="s">
        <v>32</v>
      </c>
    </row>
    <row r="160" customFormat="false" ht="15.75" hidden="false" customHeight="false" outlineLevel="0" collapsed="false">
      <c r="A160" s="132"/>
      <c r="B160" s="108" t="s">
        <v>168</v>
      </c>
      <c r="C160" s="115" t="s">
        <v>111</v>
      </c>
      <c r="D160" s="95"/>
      <c r="E160" s="95" t="s">
        <v>169</v>
      </c>
      <c r="F160" s="95" t="s">
        <v>152</v>
      </c>
      <c r="G160" s="95"/>
      <c r="H160" s="96" t="n">
        <v>0.385416666666667</v>
      </c>
      <c r="I160" s="97" t="n">
        <v>211</v>
      </c>
    </row>
    <row r="161" customFormat="false" ht="15.75" hidden="false" customHeight="false" outlineLevel="0" collapsed="false">
      <c r="A161" s="132"/>
      <c r="B161" s="58" t="s">
        <v>168</v>
      </c>
      <c r="C161" s="61" t="s">
        <v>112</v>
      </c>
      <c r="D161" s="31" t="s">
        <v>102</v>
      </c>
      <c r="E161" s="31" t="s">
        <v>103</v>
      </c>
      <c r="F161" s="31" t="s">
        <v>113</v>
      </c>
      <c r="G161" s="31"/>
      <c r="H161" s="60" t="n">
        <v>0.354166666666667</v>
      </c>
      <c r="I161" s="33" t="s">
        <v>74</v>
      </c>
    </row>
    <row r="162" customFormat="false" ht="16.5" hidden="false" customHeight="false" outlineLevel="0" collapsed="false">
      <c r="A162" s="132"/>
      <c r="B162" s="110" t="s">
        <v>168</v>
      </c>
      <c r="C162" s="99" t="s">
        <v>145</v>
      </c>
      <c r="D162" s="111" t="s">
        <v>93</v>
      </c>
      <c r="E162" s="111" t="s">
        <v>94</v>
      </c>
      <c r="F162" s="111" t="s">
        <v>150</v>
      </c>
      <c r="G162" s="111"/>
      <c r="H162" s="112" t="n">
        <v>0.354166666666667</v>
      </c>
      <c r="I162" s="113" t="s">
        <v>74</v>
      </c>
    </row>
    <row r="163" customFormat="false" ht="15.75" hidden="false" customHeight="false" outlineLevel="0" collapsed="false">
      <c r="A163" s="132"/>
      <c r="B163" s="52" t="s">
        <v>170</v>
      </c>
      <c r="C163" s="53" t="s">
        <v>29</v>
      </c>
      <c r="D163" s="54"/>
      <c r="E163" s="54"/>
      <c r="F163" s="54" t="s">
        <v>132</v>
      </c>
      <c r="G163" s="54" t="s">
        <v>51</v>
      </c>
      <c r="H163" s="55" t="n">
        <v>0.354166666666667</v>
      </c>
      <c r="I163" s="56" t="s">
        <v>171</v>
      </c>
    </row>
    <row r="164" customFormat="false" ht="16.5" hidden="false" customHeight="false" outlineLevel="0" collapsed="false">
      <c r="A164" s="132"/>
      <c r="B164" s="68" t="s">
        <v>170</v>
      </c>
      <c r="C164" s="73" t="s">
        <v>13</v>
      </c>
      <c r="D164" s="70"/>
      <c r="E164" s="70" t="s">
        <v>94</v>
      </c>
      <c r="F164" s="70" t="s">
        <v>150</v>
      </c>
      <c r="G164" s="70"/>
      <c r="H164" s="71" t="n">
        <v>0.354166666666667</v>
      </c>
      <c r="I164" s="72" t="s">
        <v>171</v>
      </c>
    </row>
  </sheetData>
  <mergeCells count="17">
    <mergeCell ref="A1:I1"/>
    <mergeCell ref="A2:I2"/>
    <mergeCell ref="A3:A4"/>
    <mergeCell ref="B3:B4"/>
    <mergeCell ref="C3:C4"/>
    <mergeCell ref="D3:G3"/>
    <mergeCell ref="H3:H4"/>
    <mergeCell ref="I3:I4"/>
    <mergeCell ref="A5:A29"/>
    <mergeCell ref="A30:A58"/>
    <mergeCell ref="A59:A75"/>
    <mergeCell ref="A76:A87"/>
    <mergeCell ref="A88:A99"/>
    <mergeCell ref="A100:A105"/>
    <mergeCell ref="A106:A127"/>
    <mergeCell ref="A128:A152"/>
    <mergeCell ref="A153:A1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3" width="17.28"/>
    <col collapsed="false" customWidth="true" hidden="false" outlineLevel="0" max="3" min="3" style="164" width="41.14"/>
    <col collapsed="false" customWidth="true" hidden="false" outlineLevel="0" max="7" min="4" style="165" width="10.71"/>
    <col collapsed="false" customWidth="true" hidden="false" outlineLevel="0" max="8" min="8" style="166" width="12.28"/>
    <col collapsed="false" customWidth="true" hidden="false" outlineLevel="0" max="9" min="9" style="166" width="27.7"/>
    <col collapsed="false" customWidth="false" hidden="false" outlineLevel="0" max="27" min="10" style="167" width="9.14"/>
    <col collapsed="false" customWidth="false" hidden="false" outlineLevel="0" max="257" min="28" style="168" width="9.14"/>
  </cols>
  <sheetData>
    <row r="1" s="9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28.5" hidden="false" customHeight="true" outlineLevel="0" collapsed="false">
      <c r="A2" s="42" t="s">
        <v>172</v>
      </c>
      <c r="B2" s="42"/>
      <c r="C2" s="42"/>
      <c r="D2" s="42"/>
      <c r="E2" s="42"/>
      <c r="F2" s="42"/>
      <c r="G2" s="42"/>
      <c r="H2" s="42"/>
      <c r="I2" s="4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70" customFormat="true" ht="15.75" hidden="false" customHeight="true" outlineLevel="0" collapsed="false">
      <c r="A3" s="43" t="s">
        <v>2</v>
      </c>
      <c r="B3" s="44" t="s">
        <v>3</v>
      </c>
      <c r="C3" s="45" t="s">
        <v>4</v>
      </c>
      <c r="D3" s="169" t="s">
        <v>5</v>
      </c>
      <c r="E3" s="169"/>
      <c r="F3" s="169"/>
      <c r="G3" s="169"/>
      <c r="H3" s="44" t="s">
        <v>6</v>
      </c>
      <c r="I3" s="47" t="s">
        <v>7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170" customFormat="true" ht="26.25" hidden="false" customHeight="true" outlineLevel="0" collapsed="false">
      <c r="A4" s="43"/>
      <c r="B4" s="44"/>
      <c r="C4" s="45"/>
      <c r="D4" s="50" t="s">
        <v>8</v>
      </c>
      <c r="E4" s="50" t="s">
        <v>9</v>
      </c>
      <c r="F4" s="50" t="s">
        <v>10</v>
      </c>
      <c r="G4" s="50" t="s">
        <v>11</v>
      </c>
      <c r="H4" s="44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173" customFormat="true" ht="15.75" hidden="false" customHeight="false" outlineLevel="0" collapsed="false">
      <c r="A5" s="171" t="n">
        <v>2</v>
      </c>
      <c r="B5" s="52" t="s">
        <v>173</v>
      </c>
      <c r="C5" s="53" t="s">
        <v>52</v>
      </c>
      <c r="D5" s="54" t="s">
        <v>105</v>
      </c>
      <c r="E5" s="54" t="s">
        <v>58</v>
      </c>
      <c r="F5" s="54"/>
      <c r="G5" s="54"/>
      <c r="H5" s="55" t="n">
        <v>0.704861111111111</v>
      </c>
      <c r="I5" s="56" t="s">
        <v>32</v>
      </c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</row>
    <row r="6" s="173" customFormat="true" ht="15.75" hidden="false" customHeight="false" outlineLevel="0" collapsed="false">
      <c r="A6" s="171"/>
      <c r="B6" s="58" t="s">
        <v>173</v>
      </c>
      <c r="C6" s="59" t="s">
        <v>20</v>
      </c>
      <c r="D6" s="31" t="s">
        <v>82</v>
      </c>
      <c r="E6" s="31" t="s">
        <v>45</v>
      </c>
      <c r="F6" s="31"/>
      <c r="G6" s="31"/>
      <c r="H6" s="60" t="n">
        <v>0.354166666666667</v>
      </c>
      <c r="I6" s="33" t="s">
        <v>32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</row>
    <row r="7" s="173" customFormat="true" ht="16.5" hidden="false" customHeight="false" outlineLevel="0" collapsed="false">
      <c r="A7" s="171"/>
      <c r="B7" s="68" t="s">
        <v>173</v>
      </c>
      <c r="C7" s="69" t="s">
        <v>84</v>
      </c>
      <c r="D7" s="70" t="s">
        <v>147</v>
      </c>
      <c r="E7" s="70" t="s">
        <v>63</v>
      </c>
      <c r="F7" s="70"/>
      <c r="G7" s="70"/>
      <c r="H7" s="71" t="n">
        <v>0.486111111111111</v>
      </c>
      <c r="I7" s="72" t="s">
        <v>174</v>
      </c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</row>
    <row r="8" s="173" customFormat="true" ht="15.75" hidden="false" customHeight="false" outlineLevel="0" collapsed="false">
      <c r="A8" s="171"/>
      <c r="B8" s="52" t="s">
        <v>175</v>
      </c>
      <c r="C8" s="53" t="s">
        <v>52</v>
      </c>
      <c r="D8" s="54" t="s">
        <v>67</v>
      </c>
      <c r="E8" s="54" t="s">
        <v>88</v>
      </c>
      <c r="F8" s="54"/>
      <c r="G8" s="54"/>
      <c r="H8" s="55" t="n">
        <v>0.704861111111111</v>
      </c>
      <c r="I8" s="56" t="s">
        <v>32</v>
      </c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</row>
    <row r="9" s="173" customFormat="true" ht="15.75" hidden="false" customHeight="false" outlineLevel="0" collapsed="false">
      <c r="A9" s="171"/>
      <c r="B9" s="58" t="s">
        <v>175</v>
      </c>
      <c r="C9" s="59" t="s">
        <v>20</v>
      </c>
      <c r="D9" s="31" t="s">
        <v>85</v>
      </c>
      <c r="E9" s="31" t="s">
        <v>35</v>
      </c>
      <c r="F9" s="31"/>
      <c r="G9" s="31"/>
      <c r="H9" s="60" t="n">
        <v>0.354166666666667</v>
      </c>
      <c r="I9" s="33" t="s">
        <v>32</v>
      </c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</row>
    <row r="10" s="173" customFormat="true" ht="16.5" hidden="false" customHeight="false" outlineLevel="0" collapsed="false">
      <c r="A10" s="171"/>
      <c r="B10" s="68" t="s">
        <v>175</v>
      </c>
      <c r="C10" s="69" t="s">
        <v>84</v>
      </c>
      <c r="D10" s="70" t="s">
        <v>147</v>
      </c>
      <c r="E10" s="70" t="s">
        <v>63</v>
      </c>
      <c r="F10" s="70"/>
      <c r="G10" s="70"/>
      <c r="H10" s="71" t="n">
        <v>0.486111111111111</v>
      </c>
      <c r="I10" s="72" t="s">
        <v>174</v>
      </c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</row>
    <row r="11" s="173" customFormat="true" ht="15.75" hidden="false" customHeight="false" outlineLevel="0" collapsed="false">
      <c r="A11" s="171"/>
      <c r="B11" s="52" t="s">
        <v>176</v>
      </c>
      <c r="C11" s="53" t="s">
        <v>177</v>
      </c>
      <c r="D11" s="54"/>
      <c r="E11" s="54" t="s">
        <v>34</v>
      </c>
      <c r="F11" s="54" t="s">
        <v>178</v>
      </c>
      <c r="G11" s="54" t="s">
        <v>105</v>
      </c>
      <c r="H11" s="55" t="n">
        <v>0.354166666666667</v>
      </c>
      <c r="I11" s="56" t="s">
        <v>23</v>
      </c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</row>
    <row r="12" s="173" customFormat="true" ht="15.75" hidden="false" customHeight="false" outlineLevel="0" collapsed="false">
      <c r="A12" s="171"/>
      <c r="B12" s="58" t="s">
        <v>176</v>
      </c>
      <c r="C12" s="59" t="s">
        <v>29</v>
      </c>
      <c r="D12" s="31"/>
      <c r="E12" s="31" t="s">
        <v>37</v>
      </c>
      <c r="F12" s="31" t="s">
        <v>152</v>
      </c>
      <c r="G12" s="31" t="s">
        <v>45</v>
      </c>
      <c r="H12" s="60" t="n">
        <v>0.354166666666667</v>
      </c>
      <c r="I12" s="33" t="s">
        <v>23</v>
      </c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</row>
    <row r="13" s="173" customFormat="true" ht="20.25" hidden="false" customHeight="true" outlineLevel="0" collapsed="false">
      <c r="A13" s="171"/>
      <c r="B13" s="68" t="s">
        <v>176</v>
      </c>
      <c r="C13" s="69" t="s">
        <v>20</v>
      </c>
      <c r="D13" s="70"/>
      <c r="E13" s="70"/>
      <c r="F13" s="70" t="s">
        <v>179</v>
      </c>
      <c r="G13" s="70" t="s">
        <v>35</v>
      </c>
      <c r="H13" s="71" t="n">
        <v>0.354166666666667</v>
      </c>
      <c r="I13" s="72" t="s">
        <v>23</v>
      </c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</row>
    <row r="14" s="177" customFormat="true" ht="20.25" hidden="false" customHeight="true" outlineLevel="0" collapsed="false">
      <c r="A14" s="171"/>
      <c r="B14" s="174" t="s">
        <v>176</v>
      </c>
      <c r="C14" s="175" t="s">
        <v>84</v>
      </c>
      <c r="D14" s="176" t="s">
        <v>180</v>
      </c>
      <c r="E14" s="176"/>
      <c r="F14" s="176"/>
      <c r="G14" s="176"/>
      <c r="H14" s="176"/>
      <c r="I14" s="176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</row>
    <row r="15" s="172" customFormat="true" ht="20.25" hidden="false" customHeight="true" outlineLevel="0" collapsed="false">
      <c r="A15" s="171"/>
      <c r="B15" s="52" t="s">
        <v>181</v>
      </c>
      <c r="C15" s="114" t="s">
        <v>84</v>
      </c>
      <c r="D15" s="54"/>
      <c r="E15" s="54" t="s">
        <v>79</v>
      </c>
      <c r="F15" s="54"/>
      <c r="G15" s="54"/>
      <c r="H15" s="55" t="n">
        <v>0.638888888888889</v>
      </c>
      <c r="I15" s="56" t="s">
        <v>32</v>
      </c>
    </row>
    <row r="16" s="172" customFormat="true" ht="15.75" hidden="false" customHeight="false" outlineLevel="0" collapsed="false">
      <c r="A16" s="171"/>
      <c r="B16" s="63" t="s">
        <v>181</v>
      </c>
      <c r="C16" s="64" t="s">
        <v>177</v>
      </c>
      <c r="D16" s="65" t="s">
        <v>105</v>
      </c>
      <c r="E16" s="65" t="s">
        <v>88</v>
      </c>
      <c r="F16" s="65" t="s">
        <v>179</v>
      </c>
      <c r="G16" s="65"/>
      <c r="H16" s="66" t="n">
        <v>0.770833333333333</v>
      </c>
      <c r="I16" s="67" t="s">
        <v>171</v>
      </c>
    </row>
    <row r="17" s="178" customFormat="true" ht="15.75" hidden="false" customHeight="false" outlineLevel="0" collapsed="false">
      <c r="A17" s="171"/>
      <c r="B17" s="58" t="s">
        <v>181</v>
      </c>
      <c r="C17" s="61" t="s">
        <v>182</v>
      </c>
      <c r="D17" s="31" t="s">
        <v>46</v>
      </c>
      <c r="E17" s="31" t="s">
        <v>34</v>
      </c>
      <c r="F17" s="31" t="s">
        <v>178</v>
      </c>
      <c r="G17" s="31" t="s">
        <v>105</v>
      </c>
      <c r="H17" s="60" t="n">
        <v>0.770833333333333</v>
      </c>
      <c r="I17" s="33" t="s">
        <v>171</v>
      </c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</row>
    <row r="18" s="178" customFormat="true" ht="16.5" hidden="false" customHeight="false" outlineLevel="0" collapsed="false">
      <c r="A18" s="171"/>
      <c r="B18" s="68" t="s">
        <v>181</v>
      </c>
      <c r="C18" s="69" t="s">
        <v>20</v>
      </c>
      <c r="D18" s="70"/>
      <c r="E18" s="70" t="s">
        <v>169</v>
      </c>
      <c r="F18" s="70" t="s">
        <v>152</v>
      </c>
      <c r="G18" s="70" t="s">
        <v>35</v>
      </c>
      <c r="H18" s="71" t="n">
        <v>0.770833333333333</v>
      </c>
      <c r="I18" s="72" t="s">
        <v>171</v>
      </c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</row>
    <row r="19" s="172" customFormat="true" ht="15.75" hidden="false" customHeight="false" outlineLevel="0" collapsed="false">
      <c r="A19" s="171"/>
      <c r="B19" s="52" t="s">
        <v>183</v>
      </c>
      <c r="C19" s="114" t="s">
        <v>84</v>
      </c>
      <c r="D19" s="54" t="s">
        <v>147</v>
      </c>
      <c r="E19" s="54" t="s">
        <v>113</v>
      </c>
      <c r="F19" s="54" t="s">
        <v>21</v>
      </c>
      <c r="G19" s="54"/>
      <c r="H19" s="55" t="n">
        <v>0.638888888888889</v>
      </c>
      <c r="I19" s="56" t="s">
        <v>32</v>
      </c>
    </row>
    <row r="20" s="172" customFormat="true" ht="15.75" hidden="false" customHeight="false" outlineLevel="0" collapsed="false">
      <c r="A20" s="171"/>
      <c r="B20" s="63" t="s">
        <v>183</v>
      </c>
      <c r="C20" s="64" t="s">
        <v>177</v>
      </c>
      <c r="D20" s="65" t="s">
        <v>105</v>
      </c>
      <c r="E20" s="65" t="s">
        <v>88</v>
      </c>
      <c r="F20" s="65" t="s">
        <v>179</v>
      </c>
      <c r="G20" s="65"/>
      <c r="H20" s="66" t="n">
        <v>0.770833333333333</v>
      </c>
      <c r="I20" s="67" t="s">
        <v>171</v>
      </c>
    </row>
    <row r="21" s="178" customFormat="true" ht="15.75" hidden="false" customHeight="false" outlineLevel="0" collapsed="false">
      <c r="A21" s="171"/>
      <c r="B21" s="58" t="s">
        <v>183</v>
      </c>
      <c r="C21" s="61" t="s">
        <v>182</v>
      </c>
      <c r="D21" s="31" t="s">
        <v>46</v>
      </c>
      <c r="E21" s="31" t="s">
        <v>34</v>
      </c>
      <c r="F21" s="31" t="s">
        <v>178</v>
      </c>
      <c r="G21" s="31" t="s">
        <v>105</v>
      </c>
      <c r="H21" s="60" t="n">
        <v>0.770833333333333</v>
      </c>
      <c r="I21" s="33" t="s">
        <v>171</v>
      </c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</row>
    <row r="22" s="178" customFormat="true" ht="16.5" hidden="false" customHeight="false" outlineLevel="0" collapsed="false">
      <c r="A22" s="171"/>
      <c r="B22" s="68" t="s">
        <v>183</v>
      </c>
      <c r="C22" s="69" t="s">
        <v>20</v>
      </c>
      <c r="D22" s="70"/>
      <c r="E22" s="70" t="s">
        <v>169</v>
      </c>
      <c r="F22" s="70" t="s">
        <v>152</v>
      </c>
      <c r="G22" s="70" t="s">
        <v>35</v>
      </c>
      <c r="H22" s="71" t="n">
        <v>0.770833333333333</v>
      </c>
      <c r="I22" s="72" t="s">
        <v>171</v>
      </c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</row>
    <row r="23" s="178" customFormat="true" ht="15.75" hidden="false" customHeight="false" outlineLevel="0" collapsed="false">
      <c r="A23" s="179" t="n">
        <v>3</v>
      </c>
      <c r="B23" s="52" t="s">
        <v>184</v>
      </c>
      <c r="C23" s="53" t="s">
        <v>91</v>
      </c>
      <c r="D23" s="54" t="s">
        <v>21</v>
      </c>
      <c r="E23" s="54" t="s">
        <v>22</v>
      </c>
      <c r="F23" s="54"/>
      <c r="G23" s="54"/>
      <c r="H23" s="55" t="n">
        <v>0.770833333333333</v>
      </c>
      <c r="I23" s="56" t="s">
        <v>32</v>
      </c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</row>
    <row r="24" s="178" customFormat="true" ht="15.75" hidden="false" customHeight="false" outlineLevel="0" collapsed="false">
      <c r="A24" s="179"/>
      <c r="B24" s="58" t="s">
        <v>184</v>
      </c>
      <c r="C24" s="61" t="s">
        <v>185</v>
      </c>
      <c r="D24" s="31"/>
      <c r="E24" s="31" t="s">
        <v>21</v>
      </c>
      <c r="F24" s="31" t="s">
        <v>18</v>
      </c>
      <c r="G24" s="31" t="s">
        <v>60</v>
      </c>
      <c r="H24" s="60" t="n">
        <v>0.704861111111111</v>
      </c>
      <c r="I24" s="33" t="s">
        <v>186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</row>
    <row r="25" s="172" customFormat="true" ht="16.5" hidden="false" customHeight="false" outlineLevel="0" collapsed="false">
      <c r="A25" s="179"/>
      <c r="B25" s="68" t="s">
        <v>184</v>
      </c>
      <c r="C25" s="69" t="s">
        <v>29</v>
      </c>
      <c r="D25" s="70"/>
      <c r="E25" s="70"/>
      <c r="F25" s="70" t="s">
        <v>73</v>
      </c>
      <c r="G25" s="70" t="s">
        <v>113</v>
      </c>
      <c r="H25" s="71" t="n">
        <v>0.770833333333333</v>
      </c>
      <c r="I25" s="72" t="s">
        <v>187</v>
      </c>
    </row>
    <row r="26" s="172" customFormat="true" ht="15.75" hidden="false" customHeight="false" outlineLevel="0" collapsed="false">
      <c r="A26" s="179"/>
      <c r="B26" s="52" t="s">
        <v>188</v>
      </c>
      <c r="C26" s="53" t="s">
        <v>185</v>
      </c>
      <c r="D26" s="54"/>
      <c r="E26" s="54" t="s">
        <v>21</v>
      </c>
      <c r="F26" s="54" t="s">
        <v>18</v>
      </c>
      <c r="G26" s="54" t="s">
        <v>60</v>
      </c>
      <c r="H26" s="55" t="n">
        <v>0.704861111111111</v>
      </c>
      <c r="I26" s="56" t="s">
        <v>186</v>
      </c>
    </row>
    <row r="27" s="178" customFormat="true" ht="15.75" hidden="false" customHeight="false" outlineLevel="0" collapsed="false">
      <c r="A27" s="179"/>
      <c r="B27" s="63" t="s">
        <v>188</v>
      </c>
      <c r="C27" s="64" t="s">
        <v>91</v>
      </c>
      <c r="D27" s="65"/>
      <c r="E27" s="65" t="s">
        <v>65</v>
      </c>
      <c r="F27" s="65"/>
      <c r="G27" s="65"/>
      <c r="H27" s="66" t="n">
        <v>0.770833333333333</v>
      </c>
      <c r="I27" s="67" t="s">
        <v>186</v>
      </c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</row>
    <row r="28" s="178" customFormat="true" ht="16.5" hidden="false" customHeight="false" outlineLevel="0" collapsed="false">
      <c r="A28" s="179"/>
      <c r="B28" s="68" t="s">
        <v>188</v>
      </c>
      <c r="C28" s="69" t="s">
        <v>29</v>
      </c>
      <c r="D28" s="70"/>
      <c r="E28" s="70"/>
      <c r="F28" s="70" t="s">
        <v>147</v>
      </c>
      <c r="G28" s="70" t="s">
        <v>21</v>
      </c>
      <c r="H28" s="71" t="n">
        <v>0.770833333333333</v>
      </c>
      <c r="I28" s="72" t="s">
        <v>187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</row>
    <row r="29" s="172" customFormat="true" ht="15.75" hidden="false" customHeight="false" outlineLevel="0" collapsed="false">
      <c r="A29" s="180" t="n">
        <v>4</v>
      </c>
      <c r="B29" s="52" t="s">
        <v>189</v>
      </c>
      <c r="C29" s="53" t="s">
        <v>190</v>
      </c>
      <c r="D29" s="54" t="s">
        <v>93</v>
      </c>
      <c r="E29" s="54" t="s">
        <v>128</v>
      </c>
      <c r="F29" s="54"/>
      <c r="G29" s="54"/>
      <c r="H29" s="55" t="n">
        <v>0.420138888888889</v>
      </c>
      <c r="I29" s="56" t="s">
        <v>123</v>
      </c>
    </row>
    <row r="30" s="172" customFormat="true" ht="15.75" hidden="false" customHeight="false" outlineLevel="0" collapsed="false">
      <c r="A30" s="180"/>
      <c r="B30" s="58" t="s">
        <v>189</v>
      </c>
      <c r="C30" s="59" t="s">
        <v>13</v>
      </c>
      <c r="D30" s="31"/>
      <c r="E30" s="31"/>
      <c r="F30" s="31" t="s">
        <v>132</v>
      </c>
      <c r="G30" s="31" t="s">
        <v>51</v>
      </c>
      <c r="H30" s="60" t="n">
        <v>0.572916666666667</v>
      </c>
      <c r="I30" s="33" t="s">
        <v>68</v>
      </c>
    </row>
    <row r="31" s="172" customFormat="true" ht="15.75" hidden="false" customHeight="false" outlineLevel="0" collapsed="false">
      <c r="A31" s="180"/>
      <c r="B31" s="58" t="s">
        <v>189</v>
      </c>
      <c r="C31" s="61" t="s">
        <v>191</v>
      </c>
      <c r="D31" s="31" t="s">
        <v>82</v>
      </c>
      <c r="E31" s="31" t="s">
        <v>17</v>
      </c>
      <c r="F31" s="31" t="s">
        <v>103</v>
      </c>
      <c r="G31" s="31"/>
      <c r="H31" s="60" t="n">
        <v>0.770833333333333</v>
      </c>
      <c r="I31" s="33" t="s">
        <v>23</v>
      </c>
    </row>
    <row r="32" s="172" customFormat="true" ht="15.75" hidden="false" customHeight="false" outlineLevel="0" collapsed="false">
      <c r="A32" s="180"/>
      <c r="B32" s="58" t="s">
        <v>189</v>
      </c>
      <c r="C32" s="61" t="s">
        <v>192</v>
      </c>
      <c r="D32" s="31" t="s">
        <v>85</v>
      </c>
      <c r="E32" s="31" t="s">
        <v>54</v>
      </c>
      <c r="F32" s="31" t="s">
        <v>94</v>
      </c>
      <c r="G32" s="31" t="s">
        <v>106</v>
      </c>
      <c r="H32" s="60" t="n">
        <v>0.770833333333333</v>
      </c>
      <c r="I32" s="33" t="s">
        <v>23</v>
      </c>
    </row>
    <row r="33" s="172" customFormat="true" ht="16.5" hidden="false" customHeight="false" outlineLevel="0" collapsed="false">
      <c r="A33" s="180"/>
      <c r="B33" s="148" t="s">
        <v>189</v>
      </c>
      <c r="C33" s="181" t="s">
        <v>193</v>
      </c>
      <c r="D33" s="149"/>
      <c r="E33" s="149"/>
      <c r="F33" s="149" t="s">
        <v>18</v>
      </c>
      <c r="G33" s="149" t="s">
        <v>60</v>
      </c>
      <c r="H33" s="150" t="n">
        <v>0.704861111111111</v>
      </c>
      <c r="I33" s="152" t="s">
        <v>174</v>
      </c>
    </row>
    <row r="34" s="172" customFormat="true" ht="15.75" hidden="false" customHeight="false" outlineLevel="0" collapsed="false">
      <c r="A34" s="180"/>
      <c r="B34" s="52" t="s">
        <v>194</v>
      </c>
      <c r="C34" s="53" t="s">
        <v>190</v>
      </c>
      <c r="D34" s="54"/>
      <c r="E34" s="54" t="s">
        <v>83</v>
      </c>
      <c r="F34" s="54" t="s">
        <v>150</v>
      </c>
      <c r="G34" s="54"/>
      <c r="H34" s="55" t="n">
        <v>0.420138888888889</v>
      </c>
      <c r="I34" s="56" t="s">
        <v>123</v>
      </c>
    </row>
    <row r="35" s="178" customFormat="true" ht="15.75" hidden="false" customHeight="false" outlineLevel="0" collapsed="false">
      <c r="A35" s="180"/>
      <c r="B35" s="58" t="s">
        <v>194</v>
      </c>
      <c r="C35" s="59" t="s">
        <v>13</v>
      </c>
      <c r="D35" s="31"/>
      <c r="E35" s="31"/>
      <c r="F35" s="31" t="s">
        <v>21</v>
      </c>
      <c r="G35" s="31" t="s">
        <v>22</v>
      </c>
      <c r="H35" s="60" t="n">
        <v>0.572916666666667</v>
      </c>
      <c r="I35" s="33" t="s">
        <v>68</v>
      </c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</row>
    <row r="36" s="178" customFormat="true" ht="15.75" hidden="false" customHeight="false" outlineLevel="0" collapsed="false">
      <c r="A36" s="180"/>
      <c r="B36" s="58" t="s">
        <v>194</v>
      </c>
      <c r="C36" s="61" t="s">
        <v>191</v>
      </c>
      <c r="D36" s="31" t="s">
        <v>82</v>
      </c>
      <c r="E36" s="31" t="s">
        <v>17</v>
      </c>
      <c r="F36" s="31" t="s">
        <v>103</v>
      </c>
      <c r="G36" s="31"/>
      <c r="H36" s="60" t="n">
        <v>0.770833333333333</v>
      </c>
      <c r="I36" s="33" t="s">
        <v>23</v>
      </c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</row>
    <row r="37" s="178" customFormat="true" ht="20.25" hidden="false" customHeight="true" outlineLevel="0" collapsed="false">
      <c r="A37" s="180"/>
      <c r="B37" s="68" t="s">
        <v>194</v>
      </c>
      <c r="C37" s="73" t="s">
        <v>192</v>
      </c>
      <c r="D37" s="111" t="s">
        <v>85</v>
      </c>
      <c r="E37" s="111" t="s">
        <v>54</v>
      </c>
      <c r="F37" s="111" t="s">
        <v>94</v>
      </c>
      <c r="G37" s="111" t="s">
        <v>106</v>
      </c>
      <c r="H37" s="112" t="n">
        <v>0.770833333333333</v>
      </c>
      <c r="I37" s="72" t="s">
        <v>23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</row>
    <row r="38" s="178" customFormat="true" ht="20.25" hidden="false" customHeight="true" outlineLevel="0" collapsed="false">
      <c r="A38" s="180"/>
      <c r="B38" s="133" t="s">
        <v>194</v>
      </c>
      <c r="C38" s="182" t="s">
        <v>193</v>
      </c>
      <c r="D38" s="65"/>
      <c r="E38" s="65"/>
      <c r="F38" s="65" t="s">
        <v>18</v>
      </c>
      <c r="G38" s="65" t="s">
        <v>60</v>
      </c>
      <c r="H38" s="66" t="n">
        <v>0.638888888888889</v>
      </c>
      <c r="I38" s="183" t="s">
        <v>195</v>
      </c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</row>
    <row r="39" s="178" customFormat="true" ht="15.75" hidden="false" customHeight="false" outlineLevel="0" collapsed="false">
      <c r="A39" s="184"/>
      <c r="B39" s="185"/>
      <c r="C39" s="186"/>
      <c r="D39" s="187"/>
      <c r="E39" s="187"/>
      <c r="F39" s="187"/>
      <c r="G39" s="187"/>
      <c r="H39" s="188"/>
      <c r="I39" s="188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</row>
  </sheetData>
  <mergeCells count="12">
    <mergeCell ref="A1:I1"/>
    <mergeCell ref="A2:I2"/>
    <mergeCell ref="A3:A4"/>
    <mergeCell ref="B3:B4"/>
    <mergeCell ref="C3:C4"/>
    <mergeCell ref="D3:G3"/>
    <mergeCell ref="H3:H4"/>
    <mergeCell ref="I3:I4"/>
    <mergeCell ref="A5:A22"/>
    <mergeCell ref="D14:I14"/>
    <mergeCell ref="A23:A28"/>
    <mergeCell ref="A29:A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.28"/>
    <col collapsed="false" customWidth="true" hidden="false" outlineLevel="0" max="2" min="2" style="190" width="17.28"/>
    <col collapsed="false" customWidth="true" hidden="false" outlineLevel="0" max="3" min="3" style="191" width="41.7"/>
    <col collapsed="false" customWidth="true" hidden="false" outlineLevel="0" max="7" min="4" style="192" width="11.42"/>
    <col collapsed="false" customWidth="false" hidden="false" outlineLevel="0" max="8" min="8" style="193" width="9.14"/>
    <col collapsed="false" customWidth="true" hidden="false" outlineLevel="0" max="9" min="9" style="193" width="19.28"/>
    <col collapsed="false" customWidth="false" hidden="false" outlineLevel="0" max="51" min="10" style="194" width="9.14"/>
    <col collapsed="false" customWidth="false" hidden="false" outlineLevel="0" max="257" min="52" style="195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9" customFormat="true" ht="29.25" hidden="false" customHeight="true" outlineLevel="0" collapsed="false">
      <c r="A2" s="42" t="s">
        <v>196</v>
      </c>
      <c r="B2" s="42"/>
      <c r="C2" s="42"/>
      <c r="D2" s="42"/>
      <c r="E2" s="42"/>
      <c r="F2" s="42"/>
      <c r="G2" s="42"/>
      <c r="H2" s="42"/>
      <c r="I2" s="4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170" customFormat="true" ht="15.75" hidden="false" customHeight="true" outlineLevel="0" collapsed="false">
      <c r="A3" s="43" t="s">
        <v>2</v>
      </c>
      <c r="B3" s="44" t="s">
        <v>3</v>
      </c>
      <c r="C3" s="45" t="s">
        <v>4</v>
      </c>
      <c r="D3" s="196" t="s">
        <v>5</v>
      </c>
      <c r="E3" s="196"/>
      <c r="F3" s="196"/>
      <c r="G3" s="196"/>
      <c r="H3" s="44" t="s">
        <v>6</v>
      </c>
      <c r="I3" s="197" t="s">
        <v>7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</row>
    <row r="4" s="170" customFormat="true" ht="26.25" hidden="false" customHeight="true" outlineLevel="0" collapsed="false">
      <c r="A4" s="43"/>
      <c r="B4" s="44"/>
      <c r="C4" s="45"/>
      <c r="D4" s="50" t="s">
        <v>8</v>
      </c>
      <c r="E4" s="50" t="s">
        <v>9</v>
      </c>
      <c r="F4" s="50" t="s">
        <v>10</v>
      </c>
      <c r="G4" s="50" t="s">
        <v>11</v>
      </c>
      <c r="H4" s="44"/>
      <c r="I4" s="19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</row>
    <row r="5" s="200" customFormat="true" ht="15.75" hidden="false" customHeight="false" outlineLevel="0" collapsed="false">
      <c r="A5" s="198" t="n">
        <v>2</v>
      </c>
      <c r="B5" s="52" t="s">
        <v>197</v>
      </c>
      <c r="C5" s="114" t="s">
        <v>52</v>
      </c>
      <c r="D5" s="54"/>
      <c r="E5" s="54"/>
      <c r="F5" s="54" t="s">
        <v>62</v>
      </c>
      <c r="G5" s="54"/>
      <c r="H5" s="55" t="n">
        <v>0.770833333333333</v>
      </c>
      <c r="I5" s="199" t="s">
        <v>32</v>
      </c>
    </row>
    <row r="6" s="200" customFormat="true" ht="31.5" hidden="false" customHeight="false" outlineLevel="0" collapsed="false">
      <c r="A6" s="198"/>
      <c r="B6" s="58" t="s">
        <v>197</v>
      </c>
      <c r="C6" s="61" t="s">
        <v>198</v>
      </c>
      <c r="D6" s="31" t="s">
        <v>34</v>
      </c>
      <c r="E6" s="31" t="s">
        <v>60</v>
      </c>
      <c r="F6" s="31"/>
      <c r="G6" s="31"/>
      <c r="H6" s="60" t="n">
        <v>0.420138888888889</v>
      </c>
      <c r="I6" s="201" t="s">
        <v>68</v>
      </c>
    </row>
    <row r="7" s="200" customFormat="true" ht="15.75" hidden="false" customHeight="false" outlineLevel="0" collapsed="false">
      <c r="A7" s="198"/>
      <c r="B7" s="58" t="s">
        <v>197</v>
      </c>
      <c r="C7" s="61" t="s">
        <v>84</v>
      </c>
      <c r="D7" s="31"/>
      <c r="E7" s="31"/>
      <c r="F7" s="31" t="s">
        <v>199</v>
      </c>
      <c r="G7" s="31" t="s">
        <v>58</v>
      </c>
      <c r="H7" s="60" t="n">
        <v>0.486111111111111</v>
      </c>
      <c r="I7" s="201" t="s">
        <v>68</v>
      </c>
    </row>
    <row r="8" s="200" customFormat="true" ht="16.5" hidden="false" customHeight="false" outlineLevel="0" collapsed="false">
      <c r="A8" s="198"/>
      <c r="B8" s="68" t="s">
        <v>197</v>
      </c>
      <c r="C8" s="73" t="s">
        <v>20</v>
      </c>
      <c r="D8" s="70"/>
      <c r="E8" s="70" t="s">
        <v>53</v>
      </c>
      <c r="F8" s="70" t="s">
        <v>35</v>
      </c>
      <c r="G8" s="70"/>
      <c r="H8" s="71" t="n">
        <v>0.420138888888889</v>
      </c>
      <c r="I8" s="202" t="s">
        <v>68</v>
      </c>
    </row>
    <row r="9" s="200" customFormat="true" ht="15.75" hidden="false" customHeight="false" outlineLevel="0" collapsed="false">
      <c r="A9" s="198"/>
      <c r="B9" s="52" t="s">
        <v>200</v>
      </c>
      <c r="C9" s="53" t="s">
        <v>52</v>
      </c>
      <c r="D9" s="54" t="s">
        <v>21</v>
      </c>
      <c r="E9" s="54" t="s">
        <v>22</v>
      </c>
      <c r="F9" s="54" t="s">
        <v>119</v>
      </c>
      <c r="G9" s="54"/>
      <c r="H9" s="55" t="n">
        <v>0.354166666666667</v>
      </c>
      <c r="I9" s="199" t="s">
        <v>23</v>
      </c>
    </row>
    <row r="10" s="200" customFormat="true" ht="31.5" hidden="false" customHeight="false" outlineLevel="0" collapsed="false">
      <c r="A10" s="198"/>
      <c r="B10" s="58" t="s">
        <v>200</v>
      </c>
      <c r="C10" s="61" t="s">
        <v>198</v>
      </c>
      <c r="D10" s="31" t="s">
        <v>135</v>
      </c>
      <c r="E10" s="31" t="s">
        <v>201</v>
      </c>
      <c r="F10" s="31"/>
      <c r="G10" s="31"/>
      <c r="H10" s="60" t="n">
        <v>0.638888888888889</v>
      </c>
      <c r="I10" s="201" t="s">
        <v>68</v>
      </c>
    </row>
    <row r="11" s="200" customFormat="true" ht="15.75" hidden="false" customHeight="false" outlineLevel="0" collapsed="false">
      <c r="A11" s="198"/>
      <c r="B11" s="58" t="s">
        <v>200</v>
      </c>
      <c r="C11" s="61" t="s">
        <v>84</v>
      </c>
      <c r="D11" s="31" t="s">
        <v>34</v>
      </c>
      <c r="E11" s="31" t="s">
        <v>202</v>
      </c>
      <c r="F11" s="31"/>
      <c r="G11" s="31"/>
      <c r="H11" s="60" t="n">
        <v>0.354166666666667</v>
      </c>
      <c r="I11" s="201" t="s">
        <v>78</v>
      </c>
    </row>
    <row r="12" s="200" customFormat="true" ht="15.75" hidden="false" customHeight="false" outlineLevel="0" collapsed="false">
      <c r="A12" s="198"/>
      <c r="B12" s="58" t="s">
        <v>200</v>
      </c>
      <c r="C12" s="61" t="s">
        <v>95</v>
      </c>
      <c r="D12" s="31" t="s">
        <v>37</v>
      </c>
      <c r="E12" s="31" t="s">
        <v>39</v>
      </c>
      <c r="F12" s="31" t="s">
        <v>45</v>
      </c>
      <c r="G12" s="31"/>
      <c r="H12" s="60" t="n">
        <v>0.354166666666667</v>
      </c>
      <c r="I12" s="201" t="s">
        <v>78</v>
      </c>
    </row>
    <row r="13" s="200" customFormat="true" ht="16.5" hidden="false" customHeight="false" outlineLevel="0" collapsed="false">
      <c r="A13" s="198"/>
      <c r="B13" s="68" t="s">
        <v>200</v>
      </c>
      <c r="C13" s="73" t="s">
        <v>20</v>
      </c>
      <c r="D13" s="70"/>
      <c r="E13" s="70" t="s">
        <v>203</v>
      </c>
      <c r="F13" s="70" t="s">
        <v>35</v>
      </c>
      <c r="G13" s="70"/>
      <c r="H13" s="71" t="n">
        <v>0.354166666666667</v>
      </c>
      <c r="I13" s="202" t="s">
        <v>78</v>
      </c>
    </row>
    <row r="14" s="203" customFormat="true" ht="16.5" hidden="false" customHeight="false" outlineLevel="0" collapsed="false">
      <c r="A14" s="198"/>
      <c r="B14" s="52" t="s">
        <v>204</v>
      </c>
      <c r="C14" s="114" t="s">
        <v>52</v>
      </c>
      <c r="D14" s="54"/>
      <c r="E14" s="54"/>
      <c r="F14" s="54"/>
      <c r="G14" s="54" t="s">
        <v>205</v>
      </c>
      <c r="H14" s="55" t="n">
        <v>0.770833333333333</v>
      </c>
      <c r="I14" s="199" t="s">
        <v>32</v>
      </c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</row>
    <row r="15" s="204" customFormat="true" ht="32.25" hidden="false" customHeight="false" outlineLevel="0" collapsed="false">
      <c r="A15" s="198"/>
      <c r="B15" s="58" t="s">
        <v>204</v>
      </c>
      <c r="C15" s="61" t="s">
        <v>198</v>
      </c>
      <c r="D15" s="31" t="s">
        <v>46</v>
      </c>
      <c r="E15" s="31" t="s">
        <v>119</v>
      </c>
      <c r="F15" s="31"/>
      <c r="G15" s="31"/>
      <c r="H15" s="60" t="n">
        <v>0.420138888888889</v>
      </c>
      <c r="I15" s="201" t="s">
        <v>15</v>
      </c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</row>
    <row r="16" s="200" customFormat="true" ht="15.75" hidden="false" customHeight="false" outlineLevel="0" collapsed="false">
      <c r="A16" s="198"/>
      <c r="B16" s="63" t="s">
        <v>204</v>
      </c>
      <c r="C16" s="144" t="s">
        <v>84</v>
      </c>
      <c r="D16" s="65"/>
      <c r="E16" s="65" t="s">
        <v>38</v>
      </c>
      <c r="F16" s="65" t="s">
        <v>45</v>
      </c>
      <c r="G16" s="65"/>
      <c r="H16" s="66" t="n">
        <v>0.704861111111111</v>
      </c>
      <c r="I16" s="205" t="s">
        <v>15</v>
      </c>
    </row>
    <row r="17" s="208" customFormat="true" ht="16.5" hidden="false" customHeight="false" outlineLevel="0" collapsed="false">
      <c r="A17" s="198"/>
      <c r="B17" s="148" t="s">
        <v>204</v>
      </c>
      <c r="C17" s="206" t="s">
        <v>20</v>
      </c>
      <c r="D17" s="149"/>
      <c r="E17" s="149" t="s">
        <v>206</v>
      </c>
      <c r="F17" s="149" t="s">
        <v>35</v>
      </c>
      <c r="G17" s="149"/>
      <c r="H17" s="150" t="n">
        <v>0.704861111111111</v>
      </c>
      <c r="I17" s="207" t="s">
        <v>15</v>
      </c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</row>
    <row r="18" s="200" customFormat="true" ht="15.75" hidden="false" customHeight="false" outlineLevel="0" collapsed="false">
      <c r="A18" s="198"/>
      <c r="B18" s="52" t="s">
        <v>207</v>
      </c>
      <c r="C18" s="53" t="s">
        <v>84</v>
      </c>
      <c r="D18" s="54"/>
      <c r="E18" s="54"/>
      <c r="F18" s="54" t="s">
        <v>132</v>
      </c>
      <c r="G18" s="54" t="s">
        <v>51</v>
      </c>
      <c r="H18" s="55" t="n">
        <v>0.638888888888889</v>
      </c>
      <c r="I18" s="199" t="s">
        <v>15</v>
      </c>
    </row>
    <row r="19" s="200" customFormat="true" ht="16.5" hidden="false" customHeight="false" outlineLevel="0" collapsed="false">
      <c r="A19" s="198"/>
      <c r="B19" s="148" t="s">
        <v>207</v>
      </c>
      <c r="C19" s="81" t="s">
        <v>20</v>
      </c>
      <c r="D19" s="149"/>
      <c r="E19" s="149"/>
      <c r="F19" s="149" t="s">
        <v>21</v>
      </c>
      <c r="G19" s="149" t="s">
        <v>22</v>
      </c>
      <c r="H19" s="150" t="n">
        <v>0.638888888888889</v>
      </c>
      <c r="I19" s="207" t="s">
        <v>15</v>
      </c>
    </row>
    <row r="20" s="200" customFormat="true" ht="15.75" hidden="false" customHeight="false" outlineLevel="0" collapsed="false">
      <c r="A20" s="198"/>
      <c r="B20" s="52" t="s">
        <v>208</v>
      </c>
      <c r="C20" s="53" t="s">
        <v>52</v>
      </c>
      <c r="D20" s="54"/>
      <c r="E20" s="54"/>
      <c r="F20" s="54" t="s">
        <v>70</v>
      </c>
      <c r="G20" s="54" t="s">
        <v>108</v>
      </c>
      <c r="H20" s="55" t="n">
        <v>0.420138888888889</v>
      </c>
      <c r="I20" s="199" t="n">
        <v>211</v>
      </c>
    </row>
    <row r="21" s="208" customFormat="true" ht="31.5" hidden="false" customHeight="false" outlineLevel="0" collapsed="false">
      <c r="A21" s="198"/>
      <c r="B21" s="58" t="s">
        <v>208</v>
      </c>
      <c r="C21" s="61" t="s">
        <v>48</v>
      </c>
      <c r="D21" s="31"/>
      <c r="E21" s="31" t="s">
        <v>206</v>
      </c>
      <c r="F21" s="31"/>
      <c r="G21" s="31"/>
      <c r="H21" s="60" t="n">
        <v>0.420138888888889</v>
      </c>
      <c r="I21" s="201" t="s">
        <v>15</v>
      </c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</row>
    <row r="22" s="203" customFormat="true" ht="16.5" hidden="false" customHeight="false" outlineLevel="0" collapsed="false">
      <c r="A22" s="198"/>
      <c r="B22" s="58" t="s">
        <v>208</v>
      </c>
      <c r="C22" s="61" t="s">
        <v>209</v>
      </c>
      <c r="D22" s="31"/>
      <c r="E22" s="31"/>
      <c r="F22" s="31" t="s">
        <v>205</v>
      </c>
      <c r="G22" s="31"/>
      <c r="H22" s="60" t="n">
        <v>0.638888888888889</v>
      </c>
      <c r="I22" s="201" t="n">
        <v>211</v>
      </c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</row>
    <row r="23" s="204" customFormat="true" ht="16.5" hidden="false" customHeight="false" outlineLevel="0" collapsed="false">
      <c r="A23" s="198"/>
      <c r="B23" s="58" t="s">
        <v>208</v>
      </c>
      <c r="C23" s="61" t="s">
        <v>84</v>
      </c>
      <c r="D23" s="31"/>
      <c r="E23" s="31"/>
      <c r="F23" s="31"/>
      <c r="G23" s="31" t="s">
        <v>143</v>
      </c>
      <c r="H23" s="60" t="n">
        <v>0.420138888888889</v>
      </c>
      <c r="I23" s="201" t="n">
        <v>211</v>
      </c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</row>
    <row r="24" s="200" customFormat="true" ht="16.5" hidden="false" customHeight="false" outlineLevel="0" collapsed="false">
      <c r="A24" s="198"/>
      <c r="B24" s="68" t="s">
        <v>208</v>
      </c>
      <c r="C24" s="73" t="s">
        <v>20</v>
      </c>
      <c r="D24" s="70"/>
      <c r="E24" s="70"/>
      <c r="F24" s="70" t="s">
        <v>85</v>
      </c>
      <c r="G24" s="70" t="s">
        <v>134</v>
      </c>
      <c r="H24" s="71" t="n">
        <v>0.354166666666667</v>
      </c>
      <c r="I24" s="202" t="s">
        <v>32</v>
      </c>
    </row>
    <row r="25" s="200" customFormat="true" ht="15.75" hidden="false" customHeight="false" outlineLevel="0" collapsed="false">
      <c r="A25" s="198"/>
      <c r="B25" s="103" t="s">
        <v>210</v>
      </c>
      <c r="C25" s="104" t="s">
        <v>52</v>
      </c>
      <c r="D25" s="105" t="s">
        <v>82</v>
      </c>
      <c r="E25" s="105" t="s">
        <v>105</v>
      </c>
      <c r="F25" s="105" t="s">
        <v>211</v>
      </c>
      <c r="G25" s="105" t="s">
        <v>82</v>
      </c>
      <c r="H25" s="106" t="n">
        <v>0.420138888888889</v>
      </c>
      <c r="I25" s="209" t="n">
        <v>211</v>
      </c>
    </row>
    <row r="26" s="208" customFormat="true" ht="31.5" hidden="false" customHeight="false" outlineLevel="0" collapsed="false">
      <c r="A26" s="198"/>
      <c r="B26" s="58" t="s">
        <v>210</v>
      </c>
      <c r="C26" s="61" t="s">
        <v>48</v>
      </c>
      <c r="D26" s="86"/>
      <c r="E26" s="86"/>
      <c r="F26" s="86" t="s">
        <v>67</v>
      </c>
      <c r="G26" s="86" t="s">
        <v>88</v>
      </c>
      <c r="H26" s="87" t="n">
        <v>0.420138888888889</v>
      </c>
      <c r="I26" s="210" t="s">
        <v>78</v>
      </c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</row>
    <row r="27" s="200" customFormat="true" ht="15.75" hidden="false" customHeight="false" outlineLevel="0" collapsed="false">
      <c r="A27" s="198"/>
      <c r="B27" s="58" t="s">
        <v>210</v>
      </c>
      <c r="C27" s="61" t="s">
        <v>84</v>
      </c>
      <c r="D27" s="31" t="s">
        <v>85</v>
      </c>
      <c r="E27" s="31" t="s">
        <v>67</v>
      </c>
      <c r="F27" s="31"/>
      <c r="G27" s="31"/>
      <c r="H27" s="60" t="n">
        <v>0.420138888888889</v>
      </c>
      <c r="I27" s="201" t="n">
        <v>211</v>
      </c>
    </row>
    <row r="28" s="208" customFormat="true" ht="16.5" hidden="false" customHeight="false" outlineLevel="0" collapsed="false">
      <c r="A28" s="198"/>
      <c r="B28" s="68" t="s">
        <v>210</v>
      </c>
      <c r="C28" s="73" t="s">
        <v>20</v>
      </c>
      <c r="D28" s="90"/>
      <c r="E28" s="90"/>
      <c r="F28" s="70" t="s">
        <v>85</v>
      </c>
      <c r="G28" s="70" t="s">
        <v>134</v>
      </c>
      <c r="H28" s="71" t="n">
        <v>0.354166666666667</v>
      </c>
      <c r="I28" s="202" t="s">
        <v>32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</row>
    <row r="29" s="200" customFormat="true" ht="15.75" hidden="false" customHeight="false" outlineLevel="0" collapsed="false">
      <c r="A29" s="198"/>
      <c r="B29" s="103" t="s">
        <v>212</v>
      </c>
      <c r="C29" s="104" t="s">
        <v>52</v>
      </c>
      <c r="D29" s="105" t="s">
        <v>82</v>
      </c>
      <c r="E29" s="105" t="s">
        <v>105</v>
      </c>
      <c r="F29" s="105" t="s">
        <v>211</v>
      </c>
      <c r="G29" s="105"/>
      <c r="H29" s="106" t="n">
        <v>0.420138888888889</v>
      </c>
      <c r="I29" s="209" t="n">
        <v>211</v>
      </c>
    </row>
    <row r="30" s="208" customFormat="true" ht="31.5" hidden="false" customHeight="false" outlineLevel="0" collapsed="false">
      <c r="A30" s="198"/>
      <c r="B30" s="58" t="s">
        <v>212</v>
      </c>
      <c r="C30" s="61" t="s">
        <v>48</v>
      </c>
      <c r="D30" s="86" t="s">
        <v>37</v>
      </c>
      <c r="E30" s="86" t="s">
        <v>38</v>
      </c>
      <c r="F30" s="86"/>
      <c r="G30" s="86"/>
      <c r="H30" s="87" t="n">
        <v>0.420138888888889</v>
      </c>
      <c r="I30" s="210" t="s">
        <v>78</v>
      </c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</row>
    <row r="31" s="200" customFormat="true" ht="15.75" hidden="false" customHeight="false" outlineLevel="0" collapsed="false">
      <c r="A31" s="198"/>
      <c r="B31" s="58" t="s">
        <v>212</v>
      </c>
      <c r="C31" s="61" t="s">
        <v>84</v>
      </c>
      <c r="D31" s="31" t="s">
        <v>85</v>
      </c>
      <c r="E31" s="31" t="s">
        <v>67</v>
      </c>
      <c r="F31" s="31"/>
      <c r="G31" s="31"/>
      <c r="H31" s="60" t="n">
        <v>0.420138888888889</v>
      </c>
      <c r="I31" s="201" t="n">
        <v>211</v>
      </c>
    </row>
    <row r="32" s="208" customFormat="true" ht="16.5" hidden="false" customHeight="false" outlineLevel="0" collapsed="false">
      <c r="A32" s="198"/>
      <c r="B32" s="68" t="s">
        <v>212</v>
      </c>
      <c r="C32" s="73" t="s">
        <v>20</v>
      </c>
      <c r="D32" s="90"/>
      <c r="E32" s="90"/>
      <c r="F32" s="90" t="s">
        <v>70</v>
      </c>
      <c r="G32" s="90" t="s">
        <v>213</v>
      </c>
      <c r="H32" s="91" t="n">
        <v>0.420138888888889</v>
      </c>
      <c r="I32" s="211" t="s">
        <v>171</v>
      </c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</row>
    <row r="33" s="200" customFormat="true" ht="15.75" hidden="false" customHeight="false" outlineLevel="0" collapsed="false">
      <c r="A33" s="212" t="n">
        <v>3</v>
      </c>
      <c r="B33" s="213" t="s">
        <v>214</v>
      </c>
      <c r="C33" s="134" t="s">
        <v>91</v>
      </c>
      <c r="D33" s="135"/>
      <c r="E33" s="135"/>
      <c r="F33" s="135" t="s">
        <v>67</v>
      </c>
      <c r="G33" s="135" t="s">
        <v>55</v>
      </c>
      <c r="H33" s="136" t="n">
        <v>0.704861111111111</v>
      </c>
      <c r="I33" s="214" t="s">
        <v>15</v>
      </c>
    </row>
    <row r="34" s="200" customFormat="true" ht="15.75" hidden="false" customHeight="false" outlineLevel="0" collapsed="false">
      <c r="A34" s="212"/>
      <c r="B34" s="215" t="s">
        <v>214</v>
      </c>
      <c r="C34" s="216" t="s">
        <v>87</v>
      </c>
      <c r="D34" s="140"/>
      <c r="E34" s="140"/>
      <c r="F34" s="140" t="s">
        <v>21</v>
      </c>
      <c r="G34" s="140" t="s">
        <v>22</v>
      </c>
      <c r="H34" s="141" t="n">
        <v>0.704861111111111</v>
      </c>
      <c r="I34" s="217" t="n">
        <v>211</v>
      </c>
    </row>
    <row r="35" s="208" customFormat="true" ht="15.75" hidden="false" customHeight="false" outlineLevel="0" collapsed="false">
      <c r="A35" s="212"/>
      <c r="B35" s="218" t="s">
        <v>214</v>
      </c>
      <c r="C35" s="219" t="s">
        <v>112</v>
      </c>
      <c r="D35" s="220"/>
      <c r="E35" s="220"/>
      <c r="F35" s="220" t="s">
        <v>105</v>
      </c>
      <c r="G35" s="220" t="s">
        <v>18</v>
      </c>
      <c r="H35" s="221" t="n">
        <v>0.704861111111111</v>
      </c>
      <c r="I35" s="222" t="s">
        <v>15</v>
      </c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</row>
    <row r="36" s="208" customFormat="true" ht="16.5" hidden="false" customHeight="false" outlineLevel="0" collapsed="false">
      <c r="A36" s="212"/>
      <c r="B36" s="218" t="s">
        <v>214</v>
      </c>
      <c r="C36" s="223" t="s">
        <v>215</v>
      </c>
      <c r="D36" s="220"/>
      <c r="E36" s="220"/>
      <c r="F36" s="220"/>
      <c r="G36" s="220" t="s">
        <v>59</v>
      </c>
      <c r="H36" s="221" t="n">
        <v>0.416666666666667</v>
      </c>
      <c r="I36" s="222" t="n">
        <v>211</v>
      </c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</row>
    <row r="37" s="200" customFormat="true" ht="15.75" hidden="false" customHeight="false" outlineLevel="0" collapsed="false">
      <c r="A37" s="212"/>
      <c r="B37" s="52" t="s">
        <v>216</v>
      </c>
      <c r="C37" s="114" t="s">
        <v>91</v>
      </c>
      <c r="D37" s="54" t="s">
        <v>93</v>
      </c>
      <c r="E37" s="54" t="s">
        <v>83</v>
      </c>
      <c r="F37" s="54"/>
      <c r="G37" s="54"/>
      <c r="H37" s="55" t="n">
        <v>0.486111111111111</v>
      </c>
      <c r="I37" s="199" t="s">
        <v>68</v>
      </c>
    </row>
    <row r="38" s="200" customFormat="true" ht="16.5" hidden="false" customHeight="false" outlineLevel="0" collapsed="false">
      <c r="A38" s="212"/>
      <c r="B38" s="58" t="s">
        <v>216</v>
      </c>
      <c r="C38" s="59" t="s">
        <v>87</v>
      </c>
      <c r="D38" s="31"/>
      <c r="E38" s="31" t="s">
        <v>128</v>
      </c>
      <c r="F38" s="31" t="s">
        <v>150</v>
      </c>
      <c r="G38" s="31"/>
      <c r="H38" s="60" t="n">
        <v>0.486111111111111</v>
      </c>
      <c r="I38" s="201" t="s">
        <v>68</v>
      </c>
    </row>
    <row r="39" s="204" customFormat="true" ht="16.5" hidden="false" customHeight="false" outlineLevel="0" collapsed="false">
      <c r="A39" s="212"/>
      <c r="B39" s="63" t="s">
        <v>216</v>
      </c>
      <c r="C39" s="144" t="s">
        <v>112</v>
      </c>
      <c r="D39" s="65"/>
      <c r="E39" s="65" t="s">
        <v>94</v>
      </c>
      <c r="F39" s="65" t="s">
        <v>150</v>
      </c>
      <c r="G39" s="65"/>
      <c r="H39" s="66" t="n">
        <v>0.666666666666667</v>
      </c>
      <c r="I39" s="205" t="s">
        <v>78</v>
      </c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</row>
    <row r="40" s="208" customFormat="true" ht="16.5" hidden="false" customHeight="true" outlineLevel="0" collapsed="false">
      <c r="A40" s="212"/>
      <c r="B40" s="68" t="s">
        <v>216</v>
      </c>
      <c r="C40" s="73" t="s">
        <v>215</v>
      </c>
      <c r="D40" s="70"/>
      <c r="E40" s="70"/>
      <c r="F40" s="70" t="s">
        <v>46</v>
      </c>
      <c r="G40" s="70" t="s">
        <v>51</v>
      </c>
      <c r="H40" s="71" t="n">
        <v>0.486111111111111</v>
      </c>
      <c r="I40" s="202" t="s">
        <v>6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</row>
    <row r="41" s="200" customFormat="true" ht="15.75" hidden="false" customHeight="false" outlineLevel="0" collapsed="false">
      <c r="A41" s="212"/>
      <c r="B41" s="52" t="s">
        <v>217</v>
      </c>
      <c r="C41" s="114" t="s">
        <v>91</v>
      </c>
      <c r="D41" s="54" t="s">
        <v>34</v>
      </c>
      <c r="E41" s="54" t="s">
        <v>14</v>
      </c>
      <c r="F41" s="54"/>
      <c r="G41" s="54"/>
      <c r="H41" s="55" t="n">
        <v>0.666666666666667</v>
      </c>
      <c r="I41" s="199" t="s">
        <v>68</v>
      </c>
    </row>
    <row r="42" s="200" customFormat="true" ht="15.75" hidden="false" customHeight="false" outlineLevel="0" collapsed="false">
      <c r="A42" s="212"/>
      <c r="B42" s="58" t="s">
        <v>217</v>
      </c>
      <c r="C42" s="59" t="s">
        <v>87</v>
      </c>
      <c r="D42" s="31"/>
      <c r="E42" s="31"/>
      <c r="F42" s="31" t="s">
        <v>54</v>
      </c>
      <c r="G42" s="31" t="s">
        <v>55</v>
      </c>
      <c r="H42" s="60" t="n">
        <v>0.666666666666667</v>
      </c>
      <c r="I42" s="201" t="s">
        <v>68</v>
      </c>
    </row>
    <row r="43" s="200" customFormat="true" ht="15.75" hidden="false" customHeight="false" outlineLevel="0" collapsed="false">
      <c r="A43" s="212"/>
      <c r="B43" s="58" t="s">
        <v>217</v>
      </c>
      <c r="C43" s="59" t="s">
        <v>112</v>
      </c>
      <c r="D43" s="31" t="s">
        <v>37</v>
      </c>
      <c r="E43" s="31" t="s">
        <v>38</v>
      </c>
      <c r="F43" s="31"/>
      <c r="G43" s="31"/>
      <c r="H43" s="60" t="n">
        <v>0.666666666666667</v>
      </c>
      <c r="I43" s="201" t="s">
        <v>68</v>
      </c>
    </row>
    <row r="44" s="200" customFormat="true" ht="16.5" hidden="false" customHeight="false" outlineLevel="0" collapsed="false">
      <c r="A44" s="212"/>
      <c r="B44" s="68" t="s">
        <v>217</v>
      </c>
      <c r="C44" s="69" t="s">
        <v>218</v>
      </c>
      <c r="D44" s="70"/>
      <c r="E44" s="70"/>
      <c r="F44" s="70" t="s">
        <v>17</v>
      </c>
      <c r="G44" s="70" t="s">
        <v>18</v>
      </c>
      <c r="H44" s="71" t="n">
        <v>0.666666666666667</v>
      </c>
      <c r="I44" s="202" t="s">
        <v>68</v>
      </c>
    </row>
    <row r="45" s="200" customFormat="true" ht="15.75" hidden="false" customHeight="false" outlineLevel="0" collapsed="false">
      <c r="A45" s="212"/>
      <c r="B45" s="52" t="s">
        <v>219</v>
      </c>
      <c r="C45" s="114" t="s">
        <v>91</v>
      </c>
      <c r="D45" s="54" t="s">
        <v>34</v>
      </c>
      <c r="E45" s="54" t="s">
        <v>14</v>
      </c>
      <c r="F45" s="54"/>
      <c r="G45" s="54"/>
      <c r="H45" s="55" t="n">
        <v>0.666666666666667</v>
      </c>
      <c r="I45" s="199" t="s">
        <v>68</v>
      </c>
    </row>
    <row r="46" s="200" customFormat="true" ht="15.75" hidden="false" customHeight="false" outlineLevel="0" collapsed="false">
      <c r="A46" s="212"/>
      <c r="B46" s="58" t="s">
        <v>219</v>
      </c>
      <c r="C46" s="59" t="s">
        <v>87</v>
      </c>
      <c r="D46" s="31"/>
      <c r="E46" s="31"/>
      <c r="F46" s="31" t="s">
        <v>54</v>
      </c>
      <c r="G46" s="31" t="s">
        <v>55</v>
      </c>
      <c r="H46" s="60" t="n">
        <v>0.666666666666667</v>
      </c>
      <c r="I46" s="201" t="s">
        <v>68</v>
      </c>
    </row>
    <row r="47" s="200" customFormat="true" ht="15.75" hidden="false" customHeight="false" outlineLevel="0" collapsed="false">
      <c r="A47" s="212"/>
      <c r="B47" s="58" t="s">
        <v>219</v>
      </c>
      <c r="C47" s="59" t="s">
        <v>112</v>
      </c>
      <c r="D47" s="31" t="s">
        <v>37</v>
      </c>
      <c r="E47" s="31" t="s">
        <v>38</v>
      </c>
      <c r="F47" s="31"/>
      <c r="G47" s="31"/>
      <c r="H47" s="60" t="n">
        <v>0.666666666666667</v>
      </c>
      <c r="I47" s="201" t="s">
        <v>68</v>
      </c>
    </row>
    <row r="48" s="200" customFormat="true" ht="16.5" hidden="false" customHeight="false" outlineLevel="0" collapsed="false">
      <c r="A48" s="212"/>
      <c r="B48" s="68" t="s">
        <v>219</v>
      </c>
      <c r="C48" s="69" t="s">
        <v>218</v>
      </c>
      <c r="D48" s="70"/>
      <c r="E48" s="70"/>
      <c r="F48" s="70" t="s">
        <v>17</v>
      </c>
      <c r="G48" s="70" t="s">
        <v>18</v>
      </c>
      <c r="H48" s="71" t="n">
        <v>0.666666666666667</v>
      </c>
      <c r="I48" s="202" t="s">
        <v>68</v>
      </c>
    </row>
    <row r="49" s="200" customFormat="true" ht="15.75" hidden="false" customHeight="false" outlineLevel="0" collapsed="false">
      <c r="A49" s="212"/>
      <c r="B49" s="74" t="s">
        <v>220</v>
      </c>
      <c r="C49" s="53" t="s">
        <v>221</v>
      </c>
      <c r="D49" s="120" t="s">
        <v>34</v>
      </c>
      <c r="E49" s="120" t="s">
        <v>147</v>
      </c>
      <c r="F49" s="120" t="s">
        <v>67</v>
      </c>
      <c r="G49" s="120"/>
      <c r="H49" s="121" t="n">
        <v>0.572916666666667</v>
      </c>
      <c r="I49" s="224" t="n">
        <v>211</v>
      </c>
    </row>
    <row r="50" s="200" customFormat="true" ht="31.5" hidden="false" customHeight="false" outlineLevel="0" collapsed="false">
      <c r="A50" s="212"/>
      <c r="B50" s="85" t="s">
        <v>220</v>
      </c>
      <c r="C50" s="61" t="s">
        <v>42</v>
      </c>
      <c r="D50" s="86" t="s">
        <v>46</v>
      </c>
      <c r="E50" s="86" t="s">
        <v>53</v>
      </c>
      <c r="F50" s="86"/>
      <c r="G50" s="86" t="s">
        <v>58</v>
      </c>
      <c r="H50" s="87" t="n">
        <v>0.572916666666667</v>
      </c>
      <c r="I50" s="210" t="n">
        <v>211</v>
      </c>
    </row>
    <row r="51" s="200" customFormat="true" ht="15.75" hidden="false" customHeight="false" outlineLevel="0" collapsed="false">
      <c r="A51" s="212"/>
      <c r="B51" s="85" t="s">
        <v>220</v>
      </c>
      <c r="C51" s="61" t="s">
        <v>87</v>
      </c>
      <c r="D51" s="86"/>
      <c r="E51" s="86" t="s">
        <v>119</v>
      </c>
      <c r="F51" s="86" t="s">
        <v>45</v>
      </c>
      <c r="G51" s="86" t="s">
        <v>88</v>
      </c>
      <c r="H51" s="87" t="n">
        <v>0.572916666666667</v>
      </c>
      <c r="I51" s="210" t="n">
        <v>211</v>
      </c>
    </row>
    <row r="52" s="200" customFormat="true" ht="16.5" hidden="false" customHeight="true" outlineLevel="0" collapsed="false">
      <c r="A52" s="212"/>
      <c r="B52" s="85" t="s">
        <v>220</v>
      </c>
      <c r="C52" s="61" t="s">
        <v>112</v>
      </c>
      <c r="D52" s="86"/>
      <c r="E52" s="86" t="s">
        <v>73</v>
      </c>
      <c r="F52" s="86" t="s">
        <v>35</v>
      </c>
      <c r="G52" s="86" t="s">
        <v>34</v>
      </c>
      <c r="H52" s="87" t="n">
        <v>0.572916666666667</v>
      </c>
      <c r="I52" s="210" t="n">
        <v>211</v>
      </c>
    </row>
    <row r="53" s="200" customFormat="true" ht="16.5" hidden="false" customHeight="false" outlineLevel="0" collapsed="false">
      <c r="A53" s="212"/>
      <c r="B53" s="89" t="s">
        <v>220</v>
      </c>
      <c r="C53" s="73" t="s">
        <v>140</v>
      </c>
      <c r="D53" s="90"/>
      <c r="E53" s="90" t="s">
        <v>39</v>
      </c>
      <c r="F53" s="90" t="s">
        <v>105</v>
      </c>
      <c r="G53" s="90" t="s">
        <v>37</v>
      </c>
      <c r="H53" s="91" t="n">
        <v>0.572916666666667</v>
      </c>
      <c r="I53" s="211" t="n">
        <v>211</v>
      </c>
    </row>
    <row r="54" s="200" customFormat="true" ht="16.5" hidden="false" customHeight="false" outlineLevel="0" collapsed="false">
      <c r="A54" s="212"/>
      <c r="B54" s="52" t="s">
        <v>222</v>
      </c>
      <c r="C54" s="53" t="s">
        <v>221</v>
      </c>
      <c r="D54" s="54" t="s">
        <v>21</v>
      </c>
      <c r="E54" s="54" t="s">
        <v>22</v>
      </c>
      <c r="F54" s="54"/>
      <c r="G54" s="54"/>
      <c r="H54" s="55" t="n">
        <v>0.420138888888889</v>
      </c>
      <c r="I54" s="199" t="n">
        <v>211</v>
      </c>
    </row>
    <row r="55" s="204" customFormat="true" ht="32.25" hidden="false" customHeight="false" outlineLevel="0" collapsed="false">
      <c r="A55" s="212"/>
      <c r="B55" s="58" t="s">
        <v>222</v>
      </c>
      <c r="C55" s="61" t="s">
        <v>42</v>
      </c>
      <c r="D55" s="31" t="s">
        <v>46</v>
      </c>
      <c r="E55" s="31" t="s">
        <v>65</v>
      </c>
      <c r="F55" s="31"/>
      <c r="G55" s="31"/>
      <c r="H55" s="60" t="n">
        <v>0.420138888888889</v>
      </c>
      <c r="I55" s="201" t="n">
        <v>211</v>
      </c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</row>
    <row r="56" s="200" customFormat="true" ht="15.75" hidden="false" customHeight="false" outlineLevel="0" collapsed="false">
      <c r="A56" s="212"/>
      <c r="B56" s="58" t="s">
        <v>222</v>
      </c>
      <c r="C56" s="61" t="s">
        <v>209</v>
      </c>
      <c r="D56" s="31" t="s">
        <v>34</v>
      </c>
      <c r="E56" s="31" t="s">
        <v>39</v>
      </c>
      <c r="F56" s="31" t="s">
        <v>35</v>
      </c>
      <c r="G56" s="31"/>
      <c r="H56" s="60" t="n">
        <v>0.486111111111111</v>
      </c>
      <c r="I56" s="201" t="n">
        <v>211</v>
      </c>
    </row>
    <row r="57" s="200" customFormat="true" ht="15.75" hidden="false" customHeight="false" outlineLevel="0" collapsed="false">
      <c r="A57" s="212"/>
      <c r="B57" s="58" t="s">
        <v>222</v>
      </c>
      <c r="C57" s="61" t="s">
        <v>87</v>
      </c>
      <c r="D57" s="31" t="s">
        <v>37</v>
      </c>
      <c r="E57" s="31" t="s">
        <v>147</v>
      </c>
      <c r="F57" s="31" t="s">
        <v>105</v>
      </c>
      <c r="G57" s="31"/>
      <c r="H57" s="60" t="n">
        <v>0.486111111111111</v>
      </c>
      <c r="I57" s="201" t="n">
        <v>211</v>
      </c>
    </row>
    <row r="58" s="200" customFormat="true" ht="16.5" hidden="false" customHeight="true" outlineLevel="0" collapsed="false">
      <c r="A58" s="212"/>
      <c r="B58" s="58" t="s">
        <v>222</v>
      </c>
      <c r="C58" s="61" t="s">
        <v>112</v>
      </c>
      <c r="D58" s="31"/>
      <c r="E58" s="31" t="s">
        <v>223</v>
      </c>
      <c r="F58" s="31" t="s">
        <v>67</v>
      </c>
      <c r="G58" s="31"/>
      <c r="H58" s="60" t="n">
        <v>0.486111111111111</v>
      </c>
      <c r="I58" s="201" t="n">
        <v>211</v>
      </c>
    </row>
    <row r="59" s="200" customFormat="true" ht="16.5" hidden="false" customHeight="false" outlineLevel="0" collapsed="false">
      <c r="A59" s="212"/>
      <c r="B59" s="68" t="s">
        <v>222</v>
      </c>
      <c r="C59" s="73" t="s">
        <v>140</v>
      </c>
      <c r="D59" s="70"/>
      <c r="E59" s="70" t="s">
        <v>73</v>
      </c>
      <c r="F59" s="70" t="s">
        <v>45</v>
      </c>
      <c r="G59" s="70" t="s">
        <v>58</v>
      </c>
      <c r="H59" s="71" t="n">
        <v>0.486111111111111</v>
      </c>
      <c r="I59" s="202" t="n">
        <v>211</v>
      </c>
    </row>
    <row r="60" s="200" customFormat="true" ht="15.75" hidden="false" customHeight="true" outlineLevel="0" collapsed="false">
      <c r="A60" s="212"/>
      <c r="B60" s="74" t="s">
        <v>224</v>
      </c>
      <c r="C60" s="53" t="s">
        <v>221</v>
      </c>
      <c r="D60" s="120" t="s">
        <v>93</v>
      </c>
      <c r="E60" s="120" t="s">
        <v>50</v>
      </c>
      <c r="F60" s="120" t="s">
        <v>150</v>
      </c>
      <c r="G60" s="120"/>
      <c r="H60" s="121" t="n">
        <v>0.704861111111111</v>
      </c>
      <c r="I60" s="224" t="n">
        <v>211</v>
      </c>
    </row>
    <row r="61" s="208" customFormat="true" ht="33" hidden="false" customHeight="true" outlineLevel="0" collapsed="false">
      <c r="A61" s="212"/>
      <c r="B61" s="85" t="s">
        <v>224</v>
      </c>
      <c r="C61" s="61" t="s">
        <v>42</v>
      </c>
      <c r="D61" s="86" t="s">
        <v>102</v>
      </c>
      <c r="E61" s="86" t="s">
        <v>128</v>
      </c>
      <c r="F61" s="86" t="s">
        <v>113</v>
      </c>
      <c r="G61" s="86"/>
      <c r="H61" s="87" t="n">
        <v>0.704861111111111</v>
      </c>
      <c r="I61" s="210" t="n">
        <v>211</v>
      </c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</row>
    <row r="62" s="200" customFormat="true" ht="15.75" hidden="false" customHeight="true" outlineLevel="0" collapsed="false">
      <c r="A62" s="212"/>
      <c r="B62" s="85" t="s">
        <v>224</v>
      </c>
      <c r="C62" s="61" t="s">
        <v>87</v>
      </c>
      <c r="D62" s="86"/>
      <c r="E62" s="86"/>
      <c r="F62" s="86" t="s">
        <v>82</v>
      </c>
      <c r="G62" s="86" t="s">
        <v>17</v>
      </c>
      <c r="H62" s="87" t="n">
        <v>0.420138888888889</v>
      </c>
      <c r="I62" s="210" t="n">
        <v>211</v>
      </c>
    </row>
    <row r="63" s="200" customFormat="true" ht="16.5" hidden="false" customHeight="false" outlineLevel="0" collapsed="false">
      <c r="A63" s="212"/>
      <c r="B63" s="76" t="s">
        <v>224</v>
      </c>
      <c r="C63" s="64" t="s">
        <v>112</v>
      </c>
      <c r="D63" s="77"/>
      <c r="E63" s="77" t="s">
        <v>129</v>
      </c>
      <c r="F63" s="77" t="s">
        <v>115</v>
      </c>
      <c r="G63" s="77"/>
      <c r="H63" s="78" t="n">
        <v>0.704861111111111</v>
      </c>
      <c r="I63" s="225" t="n">
        <v>211</v>
      </c>
    </row>
    <row r="64" s="226" customFormat="true" ht="16.5" hidden="false" customHeight="true" outlineLevel="0" collapsed="false">
      <c r="A64" s="212"/>
      <c r="B64" s="89" t="s">
        <v>224</v>
      </c>
      <c r="C64" s="73" t="s">
        <v>140</v>
      </c>
      <c r="D64" s="90"/>
      <c r="E64" s="90"/>
      <c r="F64" s="90" t="s">
        <v>85</v>
      </c>
      <c r="G64" s="90" t="s">
        <v>35</v>
      </c>
      <c r="H64" s="91" t="n">
        <v>0.420138888888889</v>
      </c>
      <c r="I64" s="211" t="n">
        <v>211</v>
      </c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</row>
    <row r="65" s="232" customFormat="true" ht="16.5" hidden="false" customHeight="false" outlineLevel="0" collapsed="false">
      <c r="A65" s="212" t="n">
        <v>4</v>
      </c>
      <c r="B65" s="227" t="s">
        <v>225</v>
      </c>
      <c r="C65" s="228" t="s">
        <v>111</v>
      </c>
      <c r="D65" s="229" t="s">
        <v>67</v>
      </c>
      <c r="E65" s="229" t="s">
        <v>55</v>
      </c>
      <c r="F65" s="229" t="s">
        <v>108</v>
      </c>
      <c r="G65" s="229"/>
      <c r="H65" s="230" t="n">
        <v>0.486111111111111</v>
      </c>
      <c r="I65" s="231" t="n">
        <v>211</v>
      </c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</row>
    <row r="66" s="232" customFormat="true" ht="16.5" hidden="false" customHeight="false" outlineLevel="0" collapsed="false">
      <c r="A66" s="212"/>
      <c r="B66" s="127" t="s">
        <v>226</v>
      </c>
      <c r="C66" s="128" t="s">
        <v>111</v>
      </c>
      <c r="D66" s="129" t="s">
        <v>67</v>
      </c>
      <c r="E66" s="129" t="s">
        <v>55</v>
      </c>
      <c r="F66" s="129" t="s">
        <v>108</v>
      </c>
      <c r="G66" s="129"/>
      <c r="H66" s="130" t="n">
        <v>0.486111111111111</v>
      </c>
      <c r="I66" s="233" t="n">
        <v>211</v>
      </c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</row>
    <row r="67" s="232" customFormat="true" ht="16.5" hidden="false" customHeight="false" outlineLevel="0" collapsed="false">
      <c r="A67" s="212"/>
      <c r="B67" s="227" t="s">
        <v>227</v>
      </c>
      <c r="C67" s="228" t="s">
        <v>111</v>
      </c>
      <c r="D67" s="229"/>
      <c r="E67" s="234" t="s">
        <v>228</v>
      </c>
      <c r="F67" s="229"/>
      <c r="G67" s="229"/>
      <c r="H67" s="230" t="n">
        <v>0.420138888888889</v>
      </c>
      <c r="I67" s="231" t="n">
        <v>211</v>
      </c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</row>
    <row r="68" s="232" customFormat="true" ht="16.5" hidden="false" customHeight="false" outlineLevel="0" collapsed="false">
      <c r="A68" s="212"/>
      <c r="B68" s="127" t="s">
        <v>229</v>
      </c>
      <c r="C68" s="128" t="s">
        <v>111</v>
      </c>
      <c r="D68" s="129"/>
      <c r="E68" s="235" t="s">
        <v>228</v>
      </c>
      <c r="F68" s="129"/>
      <c r="G68" s="129"/>
      <c r="H68" s="130" t="n">
        <v>0.420138888888889</v>
      </c>
      <c r="I68" s="233" t="n">
        <v>211</v>
      </c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</row>
    <row r="69" s="232" customFormat="true" ht="16.5" hidden="false" customHeight="false" outlineLevel="0" collapsed="false">
      <c r="A69" s="212"/>
      <c r="B69" s="227" t="s">
        <v>230</v>
      </c>
      <c r="C69" s="228" t="s">
        <v>112</v>
      </c>
      <c r="D69" s="229" t="s">
        <v>93</v>
      </c>
      <c r="E69" s="229" t="s">
        <v>158</v>
      </c>
      <c r="F69" s="229"/>
      <c r="G69" s="229"/>
      <c r="H69" s="230" t="n">
        <v>0.770833333333333</v>
      </c>
      <c r="I69" s="231" t="s">
        <v>171</v>
      </c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</row>
    <row r="70" s="232" customFormat="true" ht="15.75" hidden="false" customHeight="false" outlineLevel="0" collapsed="false">
      <c r="A70" s="212"/>
      <c r="B70" s="52" t="s">
        <v>231</v>
      </c>
      <c r="C70" s="53" t="s">
        <v>29</v>
      </c>
      <c r="D70" s="54"/>
      <c r="E70" s="54"/>
      <c r="F70" s="54" t="s">
        <v>132</v>
      </c>
      <c r="G70" s="54" t="s">
        <v>51</v>
      </c>
      <c r="H70" s="55" t="n">
        <v>0.420138888888889</v>
      </c>
      <c r="I70" s="199" t="s">
        <v>68</v>
      </c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</row>
    <row r="71" s="232" customFormat="true" ht="16.5" hidden="false" customHeight="false" outlineLevel="0" collapsed="false">
      <c r="A71" s="212"/>
      <c r="B71" s="68" t="s">
        <v>231</v>
      </c>
      <c r="C71" s="73" t="s">
        <v>13</v>
      </c>
      <c r="D71" s="70"/>
      <c r="E71" s="70"/>
      <c r="F71" s="70" t="s">
        <v>54</v>
      </c>
      <c r="G71" s="70" t="s">
        <v>232</v>
      </c>
      <c r="H71" s="71" t="n">
        <v>0.486111111111111</v>
      </c>
      <c r="I71" s="202" t="s">
        <v>68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32"/>
    <mergeCell ref="A33:A64"/>
    <mergeCell ref="A65:A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" activeCellId="0" sqref="A5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236" width="16.56"/>
    <col collapsed="false" customWidth="true" hidden="false" outlineLevel="0" max="3" min="3" style="237" width="41.85"/>
    <col collapsed="false" customWidth="true" hidden="false" outlineLevel="0" max="6" min="4" style="238" width="11.13"/>
    <col collapsed="false" customWidth="true" hidden="false" outlineLevel="0" max="7" min="7" style="238" width="11.99"/>
    <col collapsed="false" customWidth="true" hidden="false" outlineLevel="0" max="8" min="8" style="239" width="9.99"/>
    <col collapsed="false" customWidth="true" hidden="false" outlineLevel="0" max="9" min="9" style="239" width="17.56"/>
    <col collapsed="false" customWidth="false" hidden="false" outlineLevel="0" max="16" min="10" style="240" width="9.14"/>
    <col collapsed="false" customWidth="false" hidden="false" outlineLevel="0" max="257" min="17" style="24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25.5" hidden="false" customHeight="true" outlineLevel="0" collapsed="false">
      <c r="A2" s="42" t="s">
        <v>233</v>
      </c>
      <c r="B2" s="42"/>
      <c r="C2" s="42"/>
      <c r="D2" s="42"/>
      <c r="E2" s="42"/>
      <c r="F2" s="42"/>
      <c r="G2" s="42"/>
      <c r="H2" s="42"/>
      <c r="I2" s="42"/>
      <c r="J2" s="8"/>
      <c r="K2" s="8"/>
      <c r="L2" s="8"/>
      <c r="M2" s="8"/>
      <c r="N2" s="8"/>
      <c r="O2" s="8"/>
      <c r="P2" s="8"/>
    </row>
    <row r="3" s="9" customFormat="true" ht="21" hidden="false" customHeight="true" outlineLevel="0" collapsed="false">
      <c r="A3" s="11" t="s">
        <v>2</v>
      </c>
      <c r="B3" s="12" t="s">
        <v>3</v>
      </c>
      <c r="C3" s="242" t="s">
        <v>4</v>
      </c>
      <c r="D3" s="14" t="s">
        <v>5</v>
      </c>
      <c r="E3" s="14"/>
      <c r="F3" s="14"/>
      <c r="G3" s="14"/>
      <c r="H3" s="12" t="s">
        <v>6</v>
      </c>
      <c r="I3" s="16" t="s">
        <v>7</v>
      </c>
      <c r="J3" s="8"/>
      <c r="K3" s="8"/>
      <c r="L3" s="8"/>
      <c r="M3" s="8"/>
      <c r="N3" s="8"/>
      <c r="O3" s="8"/>
      <c r="P3" s="8"/>
    </row>
    <row r="4" s="9" customFormat="true" ht="19.5" hidden="false" customHeight="true" outlineLevel="0" collapsed="false">
      <c r="A4" s="11"/>
      <c r="B4" s="12"/>
      <c r="C4" s="242"/>
      <c r="D4" s="18" t="s">
        <v>8</v>
      </c>
      <c r="E4" s="18" t="s">
        <v>9</v>
      </c>
      <c r="F4" s="18" t="s">
        <v>10</v>
      </c>
      <c r="G4" s="18" t="s">
        <v>11</v>
      </c>
      <c r="H4" s="12"/>
      <c r="I4" s="16"/>
      <c r="J4" s="8"/>
      <c r="K4" s="8"/>
      <c r="L4" s="8"/>
      <c r="M4" s="8"/>
      <c r="N4" s="8"/>
      <c r="O4" s="8"/>
      <c r="P4" s="8"/>
    </row>
    <row r="5" s="245" customFormat="true" ht="18" hidden="false" customHeight="true" outlineLevel="0" collapsed="false">
      <c r="A5" s="243" t="n">
        <v>2</v>
      </c>
      <c r="B5" s="74" t="s">
        <v>234</v>
      </c>
      <c r="C5" s="244" t="s">
        <v>52</v>
      </c>
      <c r="D5" s="54" t="s">
        <v>37</v>
      </c>
      <c r="E5" s="54" t="s">
        <v>38</v>
      </c>
      <c r="F5" s="54" t="s">
        <v>17</v>
      </c>
      <c r="G5" s="54" t="s">
        <v>58</v>
      </c>
      <c r="H5" s="55" t="n">
        <v>0.354166666666667</v>
      </c>
      <c r="I5" s="56" t="s">
        <v>235</v>
      </c>
    </row>
    <row r="6" s="245" customFormat="true" ht="18" hidden="false" customHeight="true" outlineLevel="0" collapsed="false">
      <c r="A6" s="243"/>
      <c r="B6" s="85" t="s">
        <v>234</v>
      </c>
      <c r="C6" s="246" t="s">
        <v>29</v>
      </c>
      <c r="D6" s="86" t="s">
        <v>34</v>
      </c>
      <c r="E6" s="86" t="s">
        <v>14</v>
      </c>
      <c r="F6" s="86"/>
      <c r="G6" s="86"/>
      <c r="H6" s="87" t="n">
        <v>0.354166666666667</v>
      </c>
      <c r="I6" s="33" t="s">
        <v>235</v>
      </c>
    </row>
    <row r="7" s="245" customFormat="true" ht="18" hidden="false" customHeight="true" outlineLevel="0" collapsed="false">
      <c r="A7" s="243"/>
      <c r="B7" s="85" t="s">
        <v>234</v>
      </c>
      <c r="C7" s="246" t="s">
        <v>20</v>
      </c>
      <c r="D7" s="86"/>
      <c r="E7" s="86"/>
      <c r="F7" s="86" t="s">
        <v>54</v>
      </c>
      <c r="G7" s="86" t="s">
        <v>55</v>
      </c>
      <c r="H7" s="87" t="n">
        <v>0.354166666666667</v>
      </c>
      <c r="I7" s="33" t="s">
        <v>235</v>
      </c>
    </row>
    <row r="8" s="245" customFormat="true" ht="18" hidden="false" customHeight="true" outlineLevel="0" collapsed="false">
      <c r="A8" s="243"/>
      <c r="B8" s="85" t="s">
        <v>234</v>
      </c>
      <c r="C8" s="247" t="s">
        <v>112</v>
      </c>
      <c r="D8" s="86"/>
      <c r="E8" s="86"/>
      <c r="F8" s="86"/>
      <c r="G8" s="86" t="s">
        <v>77</v>
      </c>
      <c r="H8" s="87" t="n">
        <v>0.704861111111111</v>
      </c>
      <c r="I8" s="33" t="s">
        <v>236</v>
      </c>
    </row>
    <row r="9" s="248" customFormat="true" ht="18" hidden="false" customHeight="true" outlineLevel="0" collapsed="false">
      <c r="A9" s="243"/>
      <c r="B9" s="85" t="s">
        <v>234</v>
      </c>
      <c r="C9" s="246" t="s">
        <v>91</v>
      </c>
      <c r="D9" s="86" t="s">
        <v>46</v>
      </c>
      <c r="E9" s="86" t="s">
        <v>65</v>
      </c>
      <c r="F9" s="86"/>
      <c r="G9" s="86"/>
      <c r="H9" s="87" t="n">
        <v>0.704861111111111</v>
      </c>
      <c r="I9" s="33" t="s">
        <v>236</v>
      </c>
      <c r="J9" s="245"/>
      <c r="K9" s="245"/>
      <c r="L9" s="245"/>
      <c r="M9" s="245"/>
      <c r="N9" s="245"/>
      <c r="O9" s="245"/>
      <c r="P9" s="245"/>
    </row>
    <row r="10" s="248" customFormat="true" ht="18" hidden="false" customHeight="true" outlineLevel="0" collapsed="false">
      <c r="A10" s="243"/>
      <c r="B10" s="85" t="s">
        <v>234</v>
      </c>
      <c r="C10" s="246" t="s">
        <v>84</v>
      </c>
      <c r="D10" s="86"/>
      <c r="E10" s="86"/>
      <c r="F10" s="86" t="s">
        <v>38</v>
      </c>
      <c r="G10" s="86"/>
      <c r="H10" s="87" t="n">
        <v>0.704861111111111</v>
      </c>
      <c r="I10" s="33" t="s">
        <v>236</v>
      </c>
      <c r="J10" s="245"/>
      <c r="K10" s="245"/>
      <c r="L10" s="245"/>
      <c r="M10" s="245"/>
      <c r="N10" s="245"/>
      <c r="O10" s="245"/>
      <c r="P10" s="245"/>
    </row>
    <row r="11" s="245" customFormat="true" ht="18" hidden="false" customHeight="true" outlineLevel="0" collapsed="false">
      <c r="A11" s="243"/>
      <c r="B11" s="58" t="s">
        <v>237</v>
      </c>
      <c r="C11" s="61" t="s">
        <v>52</v>
      </c>
      <c r="D11" s="31" t="s">
        <v>82</v>
      </c>
      <c r="E11" s="31" t="s">
        <v>45</v>
      </c>
      <c r="F11" s="31"/>
      <c r="G11" s="31"/>
      <c r="H11" s="60" t="n">
        <v>0.416666666666667</v>
      </c>
      <c r="I11" s="33" t="s">
        <v>171</v>
      </c>
    </row>
    <row r="12" s="245" customFormat="true" ht="18" hidden="false" customHeight="true" outlineLevel="0" collapsed="false">
      <c r="A12" s="243"/>
      <c r="B12" s="58" t="s">
        <v>237</v>
      </c>
      <c r="C12" s="59" t="s">
        <v>112</v>
      </c>
      <c r="D12" s="31"/>
      <c r="E12" s="31"/>
      <c r="F12" s="31" t="s">
        <v>18</v>
      </c>
      <c r="G12" s="31"/>
      <c r="H12" s="60" t="n">
        <v>0.354166666666667</v>
      </c>
      <c r="I12" s="33" t="s">
        <v>236</v>
      </c>
    </row>
    <row r="13" s="245" customFormat="true" ht="18" hidden="false" customHeight="true" outlineLevel="0" collapsed="false">
      <c r="A13" s="243"/>
      <c r="B13" s="58" t="s">
        <v>237</v>
      </c>
      <c r="C13" s="61" t="s">
        <v>91</v>
      </c>
      <c r="D13" s="31" t="s">
        <v>147</v>
      </c>
      <c r="E13" s="31" t="s">
        <v>113</v>
      </c>
      <c r="F13" s="31"/>
      <c r="G13" s="31"/>
      <c r="H13" s="60" t="n">
        <v>0.354166666666667</v>
      </c>
      <c r="I13" s="33" t="s">
        <v>236</v>
      </c>
    </row>
    <row r="14" s="245" customFormat="true" ht="18" hidden="false" customHeight="true" outlineLevel="0" collapsed="false">
      <c r="A14" s="243"/>
      <c r="B14" s="58" t="s">
        <v>237</v>
      </c>
      <c r="C14" s="249" t="s">
        <v>238</v>
      </c>
      <c r="D14" s="31"/>
      <c r="E14" s="31"/>
      <c r="F14" s="31" t="s">
        <v>55</v>
      </c>
      <c r="G14" s="31"/>
      <c r="H14" s="60" t="n">
        <v>0.354166666666667</v>
      </c>
      <c r="I14" s="33" t="s">
        <v>236</v>
      </c>
    </row>
    <row r="15" s="248" customFormat="true" ht="18" hidden="false" customHeight="true" outlineLevel="0" collapsed="false">
      <c r="A15" s="243"/>
      <c r="B15" s="58" t="s">
        <v>237</v>
      </c>
      <c r="C15" s="61" t="s">
        <v>64</v>
      </c>
      <c r="D15" s="31"/>
      <c r="E15" s="31" t="s">
        <v>116</v>
      </c>
      <c r="F15" s="31"/>
      <c r="G15" s="31"/>
      <c r="H15" s="60" t="n">
        <v>0.354166666666667</v>
      </c>
      <c r="I15" s="33" t="s">
        <v>236</v>
      </c>
      <c r="J15" s="245"/>
      <c r="K15" s="245"/>
      <c r="L15" s="245"/>
      <c r="M15" s="245"/>
      <c r="N15" s="245"/>
      <c r="O15" s="245"/>
      <c r="P15" s="245"/>
    </row>
    <row r="16" s="248" customFormat="true" ht="18" hidden="false" customHeight="true" outlineLevel="0" collapsed="false">
      <c r="A16" s="243"/>
      <c r="B16" s="58" t="s">
        <v>237</v>
      </c>
      <c r="C16" s="61" t="s">
        <v>84</v>
      </c>
      <c r="D16" s="31"/>
      <c r="E16" s="31" t="s">
        <v>132</v>
      </c>
      <c r="F16" s="31"/>
      <c r="G16" s="31"/>
      <c r="H16" s="60" t="n">
        <v>0.354166666666667</v>
      </c>
      <c r="I16" s="33" t="s">
        <v>236</v>
      </c>
      <c r="J16" s="245"/>
      <c r="K16" s="245"/>
      <c r="L16" s="245"/>
      <c r="M16" s="245"/>
      <c r="N16" s="245"/>
      <c r="O16" s="245"/>
      <c r="P16" s="245"/>
    </row>
    <row r="17" s="250" customFormat="true" ht="18" hidden="false" customHeight="true" outlineLevel="0" collapsed="false">
      <c r="A17" s="243"/>
      <c r="B17" s="58" t="s">
        <v>237</v>
      </c>
      <c r="C17" s="61" t="s">
        <v>29</v>
      </c>
      <c r="D17" s="31"/>
      <c r="E17" s="31"/>
      <c r="F17" s="31"/>
      <c r="G17" s="31" t="s">
        <v>60</v>
      </c>
      <c r="H17" s="60" t="n">
        <v>0.354166666666667</v>
      </c>
      <c r="I17" s="33" t="s">
        <v>236</v>
      </c>
      <c r="J17" s="245"/>
      <c r="K17" s="245"/>
      <c r="L17" s="245"/>
      <c r="M17" s="245"/>
      <c r="N17" s="245"/>
      <c r="O17" s="245"/>
      <c r="P17" s="245"/>
    </row>
    <row r="18" s="245" customFormat="true" ht="18" hidden="false" customHeight="true" outlineLevel="0" collapsed="false">
      <c r="A18" s="243"/>
      <c r="B18" s="58" t="s">
        <v>237</v>
      </c>
      <c r="C18" s="61" t="s">
        <v>20</v>
      </c>
      <c r="D18" s="31"/>
      <c r="E18" s="31"/>
      <c r="F18" s="31"/>
      <c r="G18" s="31" t="s">
        <v>38</v>
      </c>
      <c r="H18" s="60" t="n">
        <v>0.354166666666667</v>
      </c>
      <c r="I18" s="33" t="s">
        <v>236</v>
      </c>
    </row>
    <row r="19" s="245" customFormat="true" ht="18" hidden="false" customHeight="true" outlineLevel="0" collapsed="false">
      <c r="A19" s="243"/>
      <c r="B19" s="58" t="s">
        <v>239</v>
      </c>
      <c r="C19" s="61" t="s">
        <v>52</v>
      </c>
      <c r="D19" s="31" t="s">
        <v>82</v>
      </c>
      <c r="E19" s="31" t="s">
        <v>45</v>
      </c>
      <c r="F19" s="31"/>
      <c r="G19" s="31"/>
      <c r="H19" s="60" t="n">
        <v>0.416666666666667</v>
      </c>
      <c r="I19" s="33" t="s">
        <v>171</v>
      </c>
    </row>
    <row r="20" s="245" customFormat="true" ht="18" hidden="false" customHeight="true" outlineLevel="0" collapsed="false">
      <c r="A20" s="243"/>
      <c r="B20" s="58" t="s">
        <v>239</v>
      </c>
      <c r="C20" s="59" t="s">
        <v>112</v>
      </c>
      <c r="D20" s="31"/>
      <c r="E20" s="31"/>
      <c r="F20" s="31" t="s">
        <v>18</v>
      </c>
      <c r="G20" s="31"/>
      <c r="H20" s="60" t="n">
        <v>0.354166666666667</v>
      </c>
      <c r="I20" s="33" t="s">
        <v>236</v>
      </c>
    </row>
    <row r="21" s="245" customFormat="true" ht="18" hidden="false" customHeight="true" outlineLevel="0" collapsed="false">
      <c r="A21" s="243"/>
      <c r="B21" s="58" t="s">
        <v>239</v>
      </c>
      <c r="C21" s="61" t="s">
        <v>91</v>
      </c>
      <c r="D21" s="31" t="s">
        <v>147</v>
      </c>
      <c r="E21" s="31" t="s">
        <v>113</v>
      </c>
      <c r="F21" s="31"/>
      <c r="G21" s="31"/>
      <c r="H21" s="60" t="n">
        <v>0.354166666666667</v>
      </c>
      <c r="I21" s="33" t="s">
        <v>236</v>
      </c>
    </row>
    <row r="22" s="245" customFormat="true" ht="18" hidden="false" customHeight="true" outlineLevel="0" collapsed="false">
      <c r="A22" s="243"/>
      <c r="B22" s="58" t="s">
        <v>239</v>
      </c>
      <c r="C22" s="249" t="s">
        <v>238</v>
      </c>
      <c r="D22" s="31"/>
      <c r="E22" s="31"/>
      <c r="F22" s="31" t="s">
        <v>55</v>
      </c>
      <c r="G22" s="31"/>
      <c r="H22" s="60" t="n">
        <v>0.354166666666667</v>
      </c>
      <c r="I22" s="33" t="s">
        <v>236</v>
      </c>
    </row>
    <row r="23" s="245" customFormat="true" ht="18" hidden="false" customHeight="true" outlineLevel="0" collapsed="false">
      <c r="A23" s="243"/>
      <c r="B23" s="58" t="s">
        <v>239</v>
      </c>
      <c r="C23" s="61" t="s">
        <v>84</v>
      </c>
      <c r="D23" s="31"/>
      <c r="E23" s="31" t="s">
        <v>132</v>
      </c>
      <c r="F23" s="31"/>
      <c r="G23" s="31"/>
      <c r="H23" s="60" t="n">
        <v>0.354166666666667</v>
      </c>
      <c r="I23" s="33" t="s">
        <v>236</v>
      </c>
    </row>
    <row r="24" s="245" customFormat="true" ht="18" hidden="false" customHeight="true" outlineLevel="0" collapsed="false">
      <c r="A24" s="243"/>
      <c r="B24" s="58" t="s">
        <v>239</v>
      </c>
      <c r="C24" s="61" t="s">
        <v>29</v>
      </c>
      <c r="D24" s="31"/>
      <c r="E24" s="31"/>
      <c r="F24" s="31"/>
      <c r="G24" s="31" t="s">
        <v>60</v>
      </c>
      <c r="H24" s="60" t="n">
        <v>0.354166666666667</v>
      </c>
      <c r="I24" s="33" t="s">
        <v>236</v>
      </c>
    </row>
    <row r="25" s="245" customFormat="true" ht="18" hidden="false" customHeight="true" outlineLevel="0" collapsed="false">
      <c r="A25" s="243"/>
      <c r="B25" s="58" t="s">
        <v>239</v>
      </c>
      <c r="C25" s="61" t="s">
        <v>20</v>
      </c>
      <c r="D25" s="31"/>
      <c r="E25" s="31"/>
      <c r="F25" s="31"/>
      <c r="G25" s="31" t="s">
        <v>38</v>
      </c>
      <c r="H25" s="60" t="n">
        <v>0.354166666666667</v>
      </c>
      <c r="I25" s="33" t="s">
        <v>236</v>
      </c>
    </row>
    <row r="26" s="245" customFormat="true" ht="18" hidden="false" customHeight="true" outlineLevel="0" collapsed="false">
      <c r="A26" s="243"/>
      <c r="B26" s="85" t="s">
        <v>240</v>
      </c>
      <c r="C26" s="61" t="s">
        <v>185</v>
      </c>
      <c r="D26" s="86"/>
      <c r="E26" s="86"/>
      <c r="F26" s="86" t="s">
        <v>38</v>
      </c>
      <c r="G26" s="86" t="s">
        <v>113</v>
      </c>
      <c r="H26" s="87" t="n">
        <v>0.486111111111111</v>
      </c>
      <c r="I26" s="88" t="s">
        <v>78</v>
      </c>
    </row>
    <row r="27" s="248" customFormat="true" ht="18" hidden="false" customHeight="true" outlineLevel="0" collapsed="false">
      <c r="A27" s="243"/>
      <c r="B27" s="85" t="s">
        <v>240</v>
      </c>
      <c r="C27" s="61" t="s">
        <v>91</v>
      </c>
      <c r="D27" s="86" t="s">
        <v>21</v>
      </c>
      <c r="E27" s="86" t="s">
        <v>22</v>
      </c>
      <c r="F27" s="86"/>
      <c r="G27" s="86"/>
      <c r="H27" s="87" t="n">
        <v>0.486111111111111</v>
      </c>
      <c r="I27" s="88" t="s">
        <v>78</v>
      </c>
      <c r="J27" s="245"/>
      <c r="K27" s="245"/>
      <c r="L27" s="245"/>
      <c r="M27" s="245"/>
      <c r="N27" s="245"/>
      <c r="O27" s="245"/>
      <c r="P27" s="245"/>
    </row>
    <row r="28" s="245" customFormat="true" ht="18" hidden="false" customHeight="true" outlineLevel="0" collapsed="false">
      <c r="A28" s="243"/>
      <c r="B28" s="85" t="s">
        <v>240</v>
      </c>
      <c r="C28" s="61" t="s">
        <v>84</v>
      </c>
      <c r="D28" s="86" t="s">
        <v>46</v>
      </c>
      <c r="E28" s="86" t="s">
        <v>65</v>
      </c>
      <c r="F28" s="86"/>
      <c r="G28" s="86"/>
      <c r="H28" s="87" t="n">
        <v>0.486111111111111</v>
      </c>
      <c r="I28" s="88" t="s">
        <v>78</v>
      </c>
    </row>
    <row r="29" s="245" customFormat="true" ht="18" hidden="false" customHeight="true" outlineLevel="0" collapsed="false">
      <c r="A29" s="243"/>
      <c r="B29" s="85" t="s">
        <v>240</v>
      </c>
      <c r="C29" s="61" t="s">
        <v>29</v>
      </c>
      <c r="D29" s="86"/>
      <c r="E29" s="86"/>
      <c r="F29" s="86" t="s">
        <v>60</v>
      </c>
      <c r="G29" s="86" t="s">
        <v>150</v>
      </c>
      <c r="H29" s="87" t="n">
        <v>0.486111111111111</v>
      </c>
      <c r="I29" s="88" t="s">
        <v>78</v>
      </c>
    </row>
    <row r="30" s="245" customFormat="true" ht="18" hidden="false" customHeight="true" outlineLevel="0" collapsed="false">
      <c r="A30" s="243"/>
      <c r="B30" s="85" t="s">
        <v>240</v>
      </c>
      <c r="C30" s="61" t="s">
        <v>20</v>
      </c>
      <c r="D30" s="31"/>
      <c r="E30" s="31"/>
      <c r="F30" s="65" t="s">
        <v>105</v>
      </c>
      <c r="G30" s="65" t="s">
        <v>18</v>
      </c>
      <c r="H30" s="66" t="n">
        <v>0.354166666666667</v>
      </c>
      <c r="I30" s="67" t="s">
        <v>78</v>
      </c>
    </row>
    <row r="31" s="245" customFormat="true" ht="18" hidden="false" customHeight="true" outlineLevel="0" collapsed="false">
      <c r="A31" s="243"/>
      <c r="B31" s="85" t="s">
        <v>240</v>
      </c>
      <c r="C31" s="251" t="s">
        <v>52</v>
      </c>
      <c r="D31" s="86"/>
      <c r="E31" s="86"/>
      <c r="F31" s="86" t="s">
        <v>67</v>
      </c>
      <c r="G31" s="86" t="s">
        <v>55</v>
      </c>
      <c r="H31" s="87" t="n">
        <v>0.572916666666667</v>
      </c>
      <c r="I31" s="88" t="s">
        <v>32</v>
      </c>
    </row>
    <row r="32" s="250" customFormat="true" ht="18" hidden="false" customHeight="true" outlineLevel="0" collapsed="false">
      <c r="A32" s="243"/>
      <c r="B32" s="76" t="s">
        <v>241</v>
      </c>
      <c r="C32" s="252" t="s">
        <v>52</v>
      </c>
      <c r="D32" s="65" t="s">
        <v>37</v>
      </c>
      <c r="E32" s="65" t="s">
        <v>38</v>
      </c>
      <c r="F32" s="65" t="s">
        <v>17</v>
      </c>
      <c r="G32" s="65" t="s">
        <v>58</v>
      </c>
      <c r="H32" s="66" t="n">
        <v>0.354166666666667</v>
      </c>
      <c r="I32" s="67" t="s">
        <v>235</v>
      </c>
      <c r="J32" s="245"/>
      <c r="K32" s="245"/>
      <c r="L32" s="245"/>
      <c r="M32" s="245"/>
      <c r="N32" s="245"/>
      <c r="O32" s="245"/>
      <c r="P32" s="245"/>
    </row>
    <row r="33" s="245" customFormat="true" ht="18" hidden="false" customHeight="true" outlineLevel="0" collapsed="false">
      <c r="A33" s="243"/>
      <c r="B33" s="85" t="s">
        <v>241</v>
      </c>
      <c r="C33" s="246" t="s">
        <v>29</v>
      </c>
      <c r="D33" s="86" t="s">
        <v>34</v>
      </c>
      <c r="E33" s="86" t="s">
        <v>14</v>
      </c>
      <c r="F33" s="86"/>
      <c r="G33" s="86"/>
      <c r="H33" s="87" t="n">
        <v>0.354166666666667</v>
      </c>
      <c r="I33" s="33" t="s">
        <v>235</v>
      </c>
    </row>
    <row r="34" s="245" customFormat="true" ht="18" hidden="false" customHeight="true" outlineLevel="0" collapsed="false">
      <c r="A34" s="243"/>
      <c r="B34" s="85" t="s">
        <v>241</v>
      </c>
      <c r="C34" s="246" t="s">
        <v>20</v>
      </c>
      <c r="D34" s="86"/>
      <c r="E34" s="86"/>
      <c r="F34" s="86" t="s">
        <v>54</v>
      </c>
      <c r="G34" s="86" t="s">
        <v>55</v>
      </c>
      <c r="H34" s="87" t="n">
        <v>0.354166666666667</v>
      </c>
      <c r="I34" s="33" t="s">
        <v>235</v>
      </c>
    </row>
    <row r="35" s="245" customFormat="true" ht="18" hidden="false" customHeight="true" outlineLevel="0" collapsed="false">
      <c r="A35" s="243"/>
      <c r="B35" s="85" t="s">
        <v>241</v>
      </c>
      <c r="C35" s="247" t="s">
        <v>112</v>
      </c>
      <c r="D35" s="86"/>
      <c r="E35" s="86" t="s">
        <v>120</v>
      </c>
      <c r="F35" s="86" t="s">
        <v>39</v>
      </c>
      <c r="G35" s="86" t="s">
        <v>21</v>
      </c>
      <c r="H35" s="87" t="n">
        <v>0.770833333333333</v>
      </c>
      <c r="I35" s="33" t="s">
        <v>236</v>
      </c>
    </row>
    <row r="36" s="245" customFormat="true" ht="18" hidden="false" customHeight="true" outlineLevel="0" collapsed="false">
      <c r="A36" s="243"/>
      <c r="B36" s="85" t="s">
        <v>241</v>
      </c>
      <c r="C36" s="246" t="s">
        <v>91</v>
      </c>
      <c r="D36" s="86" t="s">
        <v>21</v>
      </c>
      <c r="E36" s="86" t="s">
        <v>51</v>
      </c>
      <c r="F36" s="86" t="s">
        <v>203</v>
      </c>
      <c r="G36" s="86"/>
      <c r="H36" s="87" t="n">
        <v>0.770833333333333</v>
      </c>
      <c r="I36" s="33" t="s">
        <v>236</v>
      </c>
    </row>
    <row r="37" s="245" customFormat="true" ht="18" hidden="false" customHeight="true" outlineLevel="0" collapsed="false">
      <c r="A37" s="243"/>
      <c r="B37" s="85" t="s">
        <v>241</v>
      </c>
      <c r="C37" s="246" t="s">
        <v>84</v>
      </c>
      <c r="D37" s="86" t="s">
        <v>46</v>
      </c>
      <c r="E37" s="86" t="s">
        <v>93</v>
      </c>
      <c r="F37" s="86" t="s">
        <v>73</v>
      </c>
      <c r="G37" s="86" t="s">
        <v>113</v>
      </c>
      <c r="H37" s="87" t="n">
        <v>0.770833333333333</v>
      </c>
      <c r="I37" s="33" t="s">
        <v>236</v>
      </c>
    </row>
    <row r="38" s="245" customFormat="true" ht="18" hidden="false" customHeight="true" outlineLevel="0" collapsed="false">
      <c r="A38" s="243"/>
      <c r="B38" s="58" t="s">
        <v>242</v>
      </c>
      <c r="C38" s="61" t="s">
        <v>52</v>
      </c>
      <c r="D38" s="31"/>
      <c r="E38" s="31" t="s">
        <v>46</v>
      </c>
      <c r="F38" s="31" t="s">
        <v>122</v>
      </c>
      <c r="G38" s="31"/>
      <c r="H38" s="60" t="n">
        <v>0.666666666666667</v>
      </c>
      <c r="I38" s="33" t="s">
        <v>32</v>
      </c>
    </row>
    <row r="39" s="245" customFormat="true" ht="18" hidden="false" customHeight="true" outlineLevel="0" collapsed="false">
      <c r="A39" s="243"/>
      <c r="B39" s="58" t="s">
        <v>242</v>
      </c>
      <c r="C39" s="59" t="s">
        <v>112</v>
      </c>
      <c r="D39" s="31"/>
      <c r="E39" s="31"/>
      <c r="F39" s="31" t="s">
        <v>243</v>
      </c>
      <c r="G39" s="31"/>
      <c r="H39" s="60" t="n">
        <v>0.770833333333333</v>
      </c>
      <c r="I39" s="33" t="s">
        <v>236</v>
      </c>
    </row>
    <row r="40" s="245" customFormat="true" ht="18" hidden="false" customHeight="true" outlineLevel="0" collapsed="false">
      <c r="A40" s="243"/>
      <c r="B40" s="58" t="s">
        <v>242</v>
      </c>
      <c r="C40" s="61" t="s">
        <v>91</v>
      </c>
      <c r="D40" s="31" t="s">
        <v>105</v>
      </c>
      <c r="E40" s="31" t="s">
        <v>18</v>
      </c>
      <c r="F40" s="31"/>
      <c r="G40" s="31"/>
      <c r="H40" s="60" t="n">
        <v>0.770833333333333</v>
      </c>
      <c r="I40" s="33" t="s">
        <v>236</v>
      </c>
    </row>
    <row r="41" s="245" customFormat="true" ht="18" hidden="false" customHeight="true" outlineLevel="0" collapsed="false">
      <c r="A41" s="243"/>
      <c r="B41" s="58" t="s">
        <v>242</v>
      </c>
      <c r="C41" s="61" t="s">
        <v>84</v>
      </c>
      <c r="D41" s="31" t="s">
        <v>67</v>
      </c>
      <c r="E41" s="31" t="s">
        <v>55</v>
      </c>
      <c r="F41" s="31"/>
      <c r="G41" s="31"/>
      <c r="H41" s="60" t="n">
        <v>0.770833333333333</v>
      </c>
      <c r="I41" s="33" t="s">
        <v>236</v>
      </c>
    </row>
    <row r="42" s="248" customFormat="true" ht="18" hidden="false" customHeight="true" outlineLevel="0" collapsed="false">
      <c r="A42" s="243"/>
      <c r="B42" s="58" t="s">
        <v>242</v>
      </c>
      <c r="C42" s="61" t="s">
        <v>29</v>
      </c>
      <c r="D42" s="31"/>
      <c r="E42" s="31"/>
      <c r="F42" s="31" t="s">
        <v>244</v>
      </c>
      <c r="G42" s="31" t="s">
        <v>35</v>
      </c>
      <c r="H42" s="60" t="n">
        <v>0.770833333333333</v>
      </c>
      <c r="I42" s="33" t="s">
        <v>236</v>
      </c>
      <c r="J42" s="245"/>
      <c r="K42" s="245"/>
      <c r="L42" s="245"/>
      <c r="M42" s="245"/>
      <c r="N42" s="245"/>
      <c r="O42" s="245"/>
      <c r="P42" s="245"/>
    </row>
    <row r="43" s="245" customFormat="true" ht="18" hidden="false" customHeight="true" outlineLevel="0" collapsed="false">
      <c r="A43" s="243"/>
      <c r="B43" s="58" t="s">
        <v>242</v>
      </c>
      <c r="C43" s="61" t="s">
        <v>20</v>
      </c>
      <c r="D43" s="31"/>
      <c r="E43" s="31"/>
      <c r="F43" s="31"/>
      <c r="G43" s="31" t="s">
        <v>17</v>
      </c>
      <c r="H43" s="60" t="n">
        <v>0.770833333333333</v>
      </c>
      <c r="I43" s="33" t="s">
        <v>236</v>
      </c>
    </row>
    <row r="44" s="245" customFormat="true" ht="18" hidden="false" customHeight="true" outlineLevel="0" collapsed="false">
      <c r="A44" s="243"/>
      <c r="B44" s="58" t="s">
        <v>245</v>
      </c>
      <c r="C44" s="61" t="s">
        <v>29</v>
      </c>
      <c r="D44" s="86"/>
      <c r="E44" s="86"/>
      <c r="F44" s="86" t="s">
        <v>105</v>
      </c>
      <c r="G44" s="86" t="s">
        <v>18</v>
      </c>
      <c r="H44" s="87" t="s">
        <v>246</v>
      </c>
      <c r="I44" s="88" t="s">
        <v>32</v>
      </c>
    </row>
    <row r="45" s="245" customFormat="true" ht="18" hidden="false" customHeight="true" outlineLevel="0" collapsed="false">
      <c r="A45" s="243"/>
      <c r="B45" s="58" t="s">
        <v>245</v>
      </c>
      <c r="C45" s="61" t="s">
        <v>52</v>
      </c>
      <c r="D45" s="31" t="s">
        <v>147</v>
      </c>
      <c r="E45" s="31" t="s">
        <v>150</v>
      </c>
      <c r="F45" s="31"/>
      <c r="G45" s="31"/>
      <c r="H45" s="60" t="n">
        <v>0.666666666666667</v>
      </c>
      <c r="I45" s="33" t="s">
        <v>174</v>
      </c>
    </row>
    <row r="46" s="245" customFormat="true" ht="18" hidden="false" customHeight="true" outlineLevel="0" collapsed="false">
      <c r="A46" s="243"/>
      <c r="B46" s="58" t="s">
        <v>245</v>
      </c>
      <c r="C46" s="61" t="s">
        <v>20</v>
      </c>
      <c r="D46" s="31"/>
      <c r="E46" s="31" t="s">
        <v>247</v>
      </c>
      <c r="F46" s="31"/>
      <c r="G46" s="31"/>
      <c r="H46" s="60" t="n">
        <v>0.666666666666667</v>
      </c>
      <c r="I46" s="33" t="s">
        <v>174</v>
      </c>
    </row>
    <row r="47" s="245" customFormat="true" ht="18" hidden="false" customHeight="true" outlineLevel="0" collapsed="false">
      <c r="A47" s="243"/>
      <c r="B47" s="58" t="s">
        <v>245</v>
      </c>
      <c r="C47" s="59" t="s">
        <v>112</v>
      </c>
      <c r="D47" s="31"/>
      <c r="E47" s="31"/>
      <c r="F47" s="31" t="s">
        <v>82</v>
      </c>
      <c r="G47" s="31" t="s">
        <v>45</v>
      </c>
      <c r="H47" s="60" t="n">
        <v>0.704861111111111</v>
      </c>
      <c r="I47" s="33" t="s">
        <v>236</v>
      </c>
    </row>
    <row r="48" s="245" customFormat="true" ht="18" hidden="false" customHeight="true" outlineLevel="0" collapsed="false">
      <c r="A48" s="243"/>
      <c r="B48" s="58" t="s">
        <v>245</v>
      </c>
      <c r="C48" s="61" t="s">
        <v>91</v>
      </c>
      <c r="D48" s="31" t="s">
        <v>67</v>
      </c>
      <c r="E48" s="31" t="s">
        <v>88</v>
      </c>
      <c r="F48" s="31"/>
      <c r="G48" s="31"/>
      <c r="H48" s="60" t="n">
        <v>0.704861111111111</v>
      </c>
      <c r="I48" s="33" t="s">
        <v>236</v>
      </c>
    </row>
    <row r="49" s="245" customFormat="true" ht="18" hidden="false" customHeight="true" outlineLevel="0" collapsed="false">
      <c r="A49" s="243"/>
      <c r="B49" s="58" t="s">
        <v>245</v>
      </c>
      <c r="C49" s="61" t="s">
        <v>84</v>
      </c>
      <c r="D49" s="31"/>
      <c r="E49" s="31" t="s">
        <v>37</v>
      </c>
      <c r="F49" s="31" t="s">
        <v>108</v>
      </c>
      <c r="G49" s="31"/>
      <c r="H49" s="60" t="n">
        <v>0.704861111111111</v>
      </c>
      <c r="I49" s="33" t="s">
        <v>236</v>
      </c>
    </row>
    <row r="50" s="245" customFormat="true" ht="18" hidden="false" customHeight="true" outlineLevel="0" collapsed="false">
      <c r="A50" s="243"/>
      <c r="B50" s="85" t="s">
        <v>248</v>
      </c>
      <c r="C50" s="61" t="s">
        <v>20</v>
      </c>
      <c r="D50" s="31"/>
      <c r="E50" s="31"/>
      <c r="F50" s="65" t="s">
        <v>67</v>
      </c>
      <c r="G50" s="65" t="s">
        <v>55</v>
      </c>
      <c r="H50" s="66" t="n">
        <v>0.354166666666667</v>
      </c>
      <c r="I50" s="67" t="s">
        <v>78</v>
      </c>
    </row>
    <row r="51" s="245" customFormat="true" ht="18" hidden="false" customHeight="true" outlineLevel="0" collapsed="false">
      <c r="A51" s="243"/>
      <c r="B51" s="85" t="s">
        <v>248</v>
      </c>
      <c r="C51" s="61" t="s">
        <v>185</v>
      </c>
      <c r="D51" s="86"/>
      <c r="E51" s="86"/>
      <c r="F51" s="86"/>
      <c r="G51" s="86" t="s">
        <v>249</v>
      </c>
      <c r="H51" s="87" t="n">
        <v>0.572916666666667</v>
      </c>
      <c r="I51" s="88" t="s">
        <v>174</v>
      </c>
    </row>
    <row r="52" s="245" customFormat="true" ht="18" hidden="false" customHeight="true" outlineLevel="0" collapsed="false">
      <c r="A52" s="243"/>
      <c r="B52" s="85" t="s">
        <v>248</v>
      </c>
      <c r="C52" s="251" t="s">
        <v>52</v>
      </c>
      <c r="D52" s="86"/>
      <c r="E52" s="86"/>
      <c r="F52" s="86" t="s">
        <v>250</v>
      </c>
      <c r="G52" s="86"/>
      <c r="H52" s="87" t="n">
        <v>0.572916666666667</v>
      </c>
      <c r="I52" s="88" t="s">
        <v>174</v>
      </c>
    </row>
    <row r="53" s="250" customFormat="true" ht="18" hidden="false" customHeight="true" outlineLevel="0" collapsed="false">
      <c r="A53" s="243"/>
      <c r="B53" s="85" t="s">
        <v>248</v>
      </c>
      <c r="C53" s="61" t="s">
        <v>91</v>
      </c>
      <c r="D53" s="86" t="s">
        <v>147</v>
      </c>
      <c r="E53" s="86" t="s">
        <v>77</v>
      </c>
      <c r="F53" s="86"/>
      <c r="G53" s="86"/>
      <c r="H53" s="87" t="n">
        <v>0.572916666666667</v>
      </c>
      <c r="I53" s="88" t="s">
        <v>174</v>
      </c>
      <c r="J53" s="245"/>
      <c r="K53" s="245"/>
      <c r="L53" s="245"/>
      <c r="M53" s="245"/>
      <c r="N53" s="245"/>
      <c r="O53" s="245"/>
      <c r="P53" s="245"/>
    </row>
    <row r="54" s="245" customFormat="true" ht="18" hidden="false" customHeight="true" outlineLevel="0" collapsed="false">
      <c r="A54" s="243"/>
      <c r="B54" s="85" t="s">
        <v>248</v>
      </c>
      <c r="C54" s="61" t="s">
        <v>84</v>
      </c>
      <c r="D54" s="86"/>
      <c r="E54" s="86" t="s">
        <v>79</v>
      </c>
      <c r="F54" s="86"/>
      <c r="G54" s="86"/>
      <c r="H54" s="87" t="n">
        <v>0.572916666666667</v>
      </c>
      <c r="I54" s="88" t="s">
        <v>174</v>
      </c>
    </row>
    <row r="55" s="245" customFormat="true" ht="18" hidden="false" customHeight="true" outlineLevel="0" collapsed="false">
      <c r="A55" s="243"/>
      <c r="B55" s="85" t="s">
        <v>248</v>
      </c>
      <c r="C55" s="61" t="s">
        <v>29</v>
      </c>
      <c r="D55" s="86"/>
      <c r="E55" s="86" t="s">
        <v>46</v>
      </c>
      <c r="F55" s="86" t="s">
        <v>55</v>
      </c>
      <c r="G55" s="86"/>
      <c r="H55" s="87" t="n">
        <v>0.572916666666667</v>
      </c>
      <c r="I55" s="88" t="s">
        <v>174</v>
      </c>
    </row>
    <row r="56" s="245" customFormat="true" ht="18" hidden="false" customHeight="true" outlineLevel="0" collapsed="false">
      <c r="A56" s="243"/>
      <c r="B56" s="85" t="s">
        <v>251</v>
      </c>
      <c r="C56" s="61" t="s">
        <v>20</v>
      </c>
      <c r="D56" s="31"/>
      <c r="E56" s="31" t="s">
        <v>14</v>
      </c>
      <c r="F56" s="31" t="s">
        <v>54</v>
      </c>
      <c r="G56" s="31" t="s">
        <v>88</v>
      </c>
      <c r="H56" s="60" t="n">
        <v>0.572916666666667</v>
      </c>
      <c r="I56" s="33" t="s">
        <v>68</v>
      </c>
    </row>
    <row r="57" s="245" customFormat="true" ht="18" hidden="false" customHeight="true" outlineLevel="0" collapsed="false">
      <c r="A57" s="243"/>
      <c r="B57" s="85" t="s">
        <v>251</v>
      </c>
      <c r="C57" s="61" t="s">
        <v>185</v>
      </c>
      <c r="D57" s="86"/>
      <c r="E57" s="86"/>
      <c r="F57" s="86" t="s">
        <v>38</v>
      </c>
      <c r="G57" s="86" t="s">
        <v>77</v>
      </c>
      <c r="H57" s="87" t="n">
        <v>0.729166666666667</v>
      </c>
      <c r="I57" s="88" t="s">
        <v>32</v>
      </c>
    </row>
    <row r="58" s="245" customFormat="true" ht="18" hidden="false" customHeight="true" outlineLevel="0" collapsed="false">
      <c r="A58" s="243"/>
      <c r="B58" s="85" t="s">
        <v>251</v>
      </c>
      <c r="C58" s="251" t="s">
        <v>52</v>
      </c>
      <c r="D58" s="86"/>
      <c r="E58" s="86"/>
      <c r="F58" s="86" t="s">
        <v>67</v>
      </c>
      <c r="G58" s="86" t="s">
        <v>55</v>
      </c>
      <c r="H58" s="87" t="n">
        <v>0.572916666666667</v>
      </c>
      <c r="I58" s="88" t="s">
        <v>32</v>
      </c>
    </row>
    <row r="59" s="245" customFormat="true" ht="18" hidden="false" customHeight="true" outlineLevel="0" collapsed="false">
      <c r="A59" s="243"/>
      <c r="B59" s="85" t="s">
        <v>251</v>
      </c>
      <c r="C59" s="61" t="s">
        <v>91</v>
      </c>
      <c r="D59" s="86" t="s">
        <v>21</v>
      </c>
      <c r="E59" s="86" t="s">
        <v>22</v>
      </c>
      <c r="F59" s="86"/>
      <c r="G59" s="86"/>
      <c r="H59" s="87" t="n">
        <v>0.729166666666667</v>
      </c>
      <c r="I59" s="88" t="s">
        <v>32</v>
      </c>
    </row>
    <row r="60" s="245" customFormat="true" ht="18" hidden="false" customHeight="true" outlineLevel="0" collapsed="false">
      <c r="A60" s="243"/>
      <c r="B60" s="85" t="s">
        <v>251</v>
      </c>
      <c r="C60" s="61" t="s">
        <v>84</v>
      </c>
      <c r="D60" s="86"/>
      <c r="E60" s="86"/>
      <c r="F60" s="86" t="s">
        <v>60</v>
      </c>
      <c r="G60" s="86" t="s">
        <v>79</v>
      </c>
      <c r="H60" s="87" t="n">
        <v>0.729166666666667</v>
      </c>
      <c r="I60" s="88" t="s">
        <v>32</v>
      </c>
    </row>
    <row r="61" s="245" customFormat="true" ht="18" hidden="false" customHeight="true" outlineLevel="0" collapsed="false">
      <c r="A61" s="243"/>
      <c r="B61" s="89" t="s">
        <v>251</v>
      </c>
      <c r="C61" s="73" t="s">
        <v>29</v>
      </c>
      <c r="D61" s="90" t="s">
        <v>46</v>
      </c>
      <c r="E61" s="90" t="s">
        <v>65</v>
      </c>
      <c r="F61" s="90"/>
      <c r="G61" s="90"/>
      <c r="H61" s="91" t="n">
        <v>0.729166666666667</v>
      </c>
      <c r="I61" s="92" t="s">
        <v>32</v>
      </c>
    </row>
    <row r="62" s="245" customFormat="true" ht="18" hidden="false" customHeight="true" outlineLevel="0" collapsed="false">
      <c r="A62" s="51" t="n">
        <v>3</v>
      </c>
      <c r="B62" s="52" t="s">
        <v>252</v>
      </c>
      <c r="C62" s="53" t="s">
        <v>253</v>
      </c>
      <c r="D62" s="54" t="s">
        <v>30</v>
      </c>
      <c r="E62" s="54" t="s">
        <v>228</v>
      </c>
      <c r="F62" s="54"/>
      <c r="G62" s="54"/>
      <c r="H62" s="55" t="n">
        <v>0.486111111111111</v>
      </c>
      <c r="I62" s="56" t="s">
        <v>254</v>
      </c>
    </row>
    <row r="63" s="245" customFormat="true" ht="18" hidden="false" customHeight="true" outlineLevel="0" collapsed="false">
      <c r="A63" s="51"/>
      <c r="B63" s="58" t="s">
        <v>252</v>
      </c>
      <c r="C63" s="59" t="s">
        <v>112</v>
      </c>
      <c r="D63" s="86"/>
      <c r="E63" s="86"/>
      <c r="F63" s="86" t="s">
        <v>67</v>
      </c>
      <c r="G63" s="86" t="s">
        <v>55</v>
      </c>
      <c r="H63" s="87" t="n">
        <v>0.770833333333333</v>
      </c>
      <c r="I63" s="88" t="s">
        <v>32</v>
      </c>
    </row>
    <row r="64" s="245" customFormat="true" ht="18" hidden="false" customHeight="true" outlineLevel="0" collapsed="false">
      <c r="A64" s="51"/>
      <c r="B64" s="58" t="s">
        <v>252</v>
      </c>
      <c r="C64" s="61" t="s">
        <v>255</v>
      </c>
      <c r="D64" s="86"/>
      <c r="E64" s="86"/>
      <c r="F64" s="86" t="s">
        <v>105</v>
      </c>
      <c r="G64" s="86" t="s">
        <v>18</v>
      </c>
      <c r="H64" s="87" t="n">
        <v>0.770833333333333</v>
      </c>
      <c r="I64" s="88" t="s">
        <v>32</v>
      </c>
    </row>
    <row r="65" s="250" customFormat="true" ht="18" hidden="false" customHeight="true" outlineLevel="0" collapsed="false">
      <c r="A65" s="51"/>
      <c r="B65" s="58" t="s">
        <v>252</v>
      </c>
      <c r="C65" s="61" t="s">
        <v>118</v>
      </c>
      <c r="D65" s="86"/>
      <c r="E65" s="86"/>
      <c r="F65" s="86"/>
      <c r="G65" s="86" t="s">
        <v>228</v>
      </c>
      <c r="H65" s="87" t="n">
        <v>0.638888888888889</v>
      </c>
      <c r="I65" s="88" t="s">
        <v>174</v>
      </c>
      <c r="J65" s="245"/>
      <c r="K65" s="245"/>
      <c r="L65" s="245"/>
      <c r="M65" s="245"/>
      <c r="N65" s="245"/>
      <c r="O65" s="245"/>
      <c r="P65" s="245"/>
    </row>
    <row r="66" s="245" customFormat="true" ht="18" hidden="false" customHeight="true" outlineLevel="0" collapsed="false">
      <c r="A66" s="51"/>
      <c r="B66" s="63" t="s">
        <v>252</v>
      </c>
      <c r="C66" s="64" t="s">
        <v>256</v>
      </c>
      <c r="D66" s="77"/>
      <c r="E66" s="77"/>
      <c r="F66" s="77" t="s">
        <v>34</v>
      </c>
      <c r="G66" s="77" t="s">
        <v>60</v>
      </c>
      <c r="H66" s="78" t="n">
        <v>0.486111111111111</v>
      </c>
      <c r="I66" s="79" t="s">
        <v>174</v>
      </c>
    </row>
    <row r="67" s="245" customFormat="true" ht="18" hidden="false" customHeight="true" outlineLevel="0" collapsed="false">
      <c r="A67" s="51"/>
      <c r="B67" s="76" t="s">
        <v>257</v>
      </c>
      <c r="C67" s="64" t="s">
        <v>256</v>
      </c>
      <c r="D67" s="77"/>
      <c r="E67" s="77"/>
      <c r="F67" s="77" t="s">
        <v>103</v>
      </c>
      <c r="G67" s="77" t="s">
        <v>71</v>
      </c>
      <c r="H67" s="78" t="n">
        <v>0.704861111111111</v>
      </c>
      <c r="I67" s="79" t="s">
        <v>32</v>
      </c>
    </row>
    <row r="68" s="245" customFormat="true" ht="18" hidden="false" customHeight="true" outlineLevel="0" collapsed="false">
      <c r="A68" s="51"/>
      <c r="B68" s="85" t="s">
        <v>257</v>
      </c>
      <c r="C68" s="61" t="s">
        <v>118</v>
      </c>
      <c r="D68" s="86"/>
      <c r="E68" s="86"/>
      <c r="F68" s="86" t="s">
        <v>94</v>
      </c>
      <c r="G68" s="86" t="s">
        <v>143</v>
      </c>
      <c r="H68" s="87" t="n">
        <v>0.638888888888889</v>
      </c>
      <c r="I68" s="88" t="s">
        <v>174</v>
      </c>
    </row>
    <row r="69" s="245" customFormat="true" ht="18" hidden="false" customHeight="true" outlineLevel="0" collapsed="false">
      <c r="A69" s="51"/>
      <c r="B69" s="85" t="s">
        <v>257</v>
      </c>
      <c r="C69" s="59" t="s">
        <v>112</v>
      </c>
      <c r="D69" s="86"/>
      <c r="E69" s="86"/>
      <c r="F69" s="86" t="s">
        <v>99</v>
      </c>
      <c r="G69" s="86" t="s">
        <v>51</v>
      </c>
      <c r="H69" s="87" t="n">
        <v>0.770833333333333</v>
      </c>
      <c r="I69" s="88" t="s">
        <v>236</v>
      </c>
    </row>
    <row r="70" s="245" customFormat="true" ht="18" hidden="false" customHeight="true" outlineLevel="0" collapsed="false">
      <c r="A70" s="51"/>
      <c r="B70" s="253" t="s">
        <v>258</v>
      </c>
      <c r="C70" s="246" t="s">
        <v>259</v>
      </c>
      <c r="D70" s="31"/>
      <c r="E70" s="31" t="s">
        <v>46</v>
      </c>
      <c r="F70" s="31" t="s">
        <v>55</v>
      </c>
      <c r="G70" s="31" t="s">
        <v>73</v>
      </c>
      <c r="H70" s="60" t="n">
        <v>0.420138888888889</v>
      </c>
      <c r="I70" s="88" t="s">
        <v>171</v>
      </c>
    </row>
    <row r="71" s="245" customFormat="true" ht="18" hidden="false" customHeight="true" outlineLevel="0" collapsed="false">
      <c r="A71" s="51"/>
      <c r="B71" s="253" t="s">
        <v>258</v>
      </c>
      <c r="C71" s="246" t="s">
        <v>255</v>
      </c>
      <c r="D71" s="31" t="s">
        <v>147</v>
      </c>
      <c r="E71" s="31" t="s">
        <v>77</v>
      </c>
      <c r="F71" s="31" t="s">
        <v>58</v>
      </c>
      <c r="G71" s="31"/>
      <c r="H71" s="60" t="n">
        <v>0.420138888888889</v>
      </c>
      <c r="I71" s="88" t="s">
        <v>174</v>
      </c>
    </row>
    <row r="72" s="245" customFormat="true" ht="18" hidden="false" customHeight="true" outlineLevel="0" collapsed="false">
      <c r="A72" s="51"/>
      <c r="B72" s="58" t="s">
        <v>260</v>
      </c>
      <c r="C72" s="61" t="s">
        <v>253</v>
      </c>
      <c r="D72" s="31" t="s">
        <v>30</v>
      </c>
      <c r="E72" s="31" t="s">
        <v>228</v>
      </c>
      <c r="F72" s="31"/>
      <c r="G72" s="31"/>
      <c r="H72" s="60" t="n">
        <v>0.486111111111111</v>
      </c>
      <c r="I72" s="33" t="s">
        <v>254</v>
      </c>
    </row>
    <row r="73" s="245" customFormat="true" ht="18" hidden="false" customHeight="true" outlineLevel="0" collapsed="false">
      <c r="A73" s="51"/>
      <c r="B73" s="58" t="s">
        <v>260</v>
      </c>
      <c r="C73" s="61" t="s">
        <v>118</v>
      </c>
      <c r="D73" s="86"/>
      <c r="E73" s="86"/>
      <c r="F73" s="86" t="s">
        <v>128</v>
      </c>
      <c r="G73" s="86" t="s">
        <v>143</v>
      </c>
      <c r="H73" s="87" t="n">
        <v>0.704861111111111</v>
      </c>
      <c r="I73" s="88" t="s">
        <v>32</v>
      </c>
    </row>
    <row r="74" s="245" customFormat="true" ht="21.75" hidden="false" customHeight="true" outlineLevel="0" collapsed="false">
      <c r="A74" s="51"/>
      <c r="B74" s="63" t="s">
        <v>260</v>
      </c>
      <c r="C74" s="64" t="s">
        <v>256</v>
      </c>
      <c r="D74" s="77"/>
      <c r="E74" s="77"/>
      <c r="F74" s="77" t="s">
        <v>103</v>
      </c>
      <c r="G74" s="77" t="s">
        <v>71</v>
      </c>
      <c r="H74" s="78" t="n">
        <v>0.638888888888889</v>
      </c>
      <c r="I74" s="79" t="s">
        <v>174</v>
      </c>
    </row>
    <row r="75" s="245" customFormat="true" ht="21.75" hidden="false" customHeight="true" outlineLevel="0" collapsed="false">
      <c r="A75" s="51"/>
      <c r="B75" s="58" t="s">
        <v>260</v>
      </c>
      <c r="C75" s="59" t="s">
        <v>112</v>
      </c>
      <c r="D75" s="86"/>
      <c r="E75" s="86"/>
      <c r="F75" s="86" t="s">
        <v>99</v>
      </c>
      <c r="G75" s="86" t="s">
        <v>51</v>
      </c>
      <c r="H75" s="87" t="n">
        <v>0.770833333333333</v>
      </c>
      <c r="I75" s="88" t="s">
        <v>236</v>
      </c>
    </row>
    <row r="76" s="245" customFormat="true" ht="21.75" hidden="false" customHeight="true" outlineLevel="0" collapsed="false">
      <c r="A76" s="51"/>
      <c r="B76" s="58" t="s">
        <v>260</v>
      </c>
      <c r="C76" s="61" t="s">
        <v>255</v>
      </c>
      <c r="D76" s="86"/>
      <c r="E76" s="86" t="s">
        <v>70</v>
      </c>
      <c r="F76" s="86" t="s">
        <v>77</v>
      </c>
      <c r="G76" s="86" t="s">
        <v>22</v>
      </c>
      <c r="H76" s="87" t="n">
        <v>0.770833333333333</v>
      </c>
      <c r="I76" s="88" t="s">
        <v>236</v>
      </c>
    </row>
    <row r="77" s="250" customFormat="true" ht="18" hidden="false" customHeight="true" outlineLevel="0" collapsed="false">
      <c r="A77" s="51"/>
      <c r="B77" s="58" t="s">
        <v>261</v>
      </c>
      <c r="C77" s="61" t="s">
        <v>118</v>
      </c>
      <c r="D77" s="31"/>
      <c r="E77" s="31" t="s">
        <v>38</v>
      </c>
      <c r="F77" s="31" t="s">
        <v>17</v>
      </c>
      <c r="G77" s="31"/>
      <c r="H77" s="60" t="n">
        <v>0.770833333333333</v>
      </c>
      <c r="I77" s="88" t="s">
        <v>23</v>
      </c>
      <c r="J77" s="245"/>
      <c r="K77" s="245"/>
      <c r="L77" s="245"/>
      <c r="M77" s="245"/>
      <c r="N77" s="245"/>
      <c r="O77" s="245"/>
      <c r="P77" s="245"/>
    </row>
    <row r="78" s="245" customFormat="true" ht="18" hidden="false" customHeight="true" outlineLevel="0" collapsed="false">
      <c r="A78" s="51"/>
      <c r="B78" s="58" t="s">
        <v>261</v>
      </c>
      <c r="C78" s="61" t="s">
        <v>255</v>
      </c>
      <c r="D78" s="31"/>
      <c r="E78" s="31" t="s">
        <v>14</v>
      </c>
      <c r="F78" s="31" t="s">
        <v>35</v>
      </c>
      <c r="G78" s="31"/>
      <c r="H78" s="60" t="n">
        <v>0.770833333333333</v>
      </c>
      <c r="I78" s="88" t="s">
        <v>23</v>
      </c>
    </row>
    <row r="79" s="245" customFormat="true" ht="18" hidden="false" customHeight="true" outlineLevel="0" collapsed="false">
      <c r="A79" s="51"/>
      <c r="B79" s="58" t="s">
        <v>262</v>
      </c>
      <c r="C79" s="61" t="s">
        <v>118</v>
      </c>
      <c r="D79" s="31"/>
      <c r="E79" s="31" t="s">
        <v>38</v>
      </c>
      <c r="F79" s="31" t="s">
        <v>17</v>
      </c>
      <c r="G79" s="31"/>
      <c r="H79" s="60" t="n">
        <v>0.770833333333333</v>
      </c>
      <c r="I79" s="88" t="s">
        <v>23</v>
      </c>
    </row>
    <row r="80" s="245" customFormat="true" ht="18" hidden="false" customHeight="true" outlineLevel="0" collapsed="false">
      <c r="A80" s="51"/>
      <c r="B80" s="58" t="s">
        <v>262</v>
      </c>
      <c r="C80" s="61" t="s">
        <v>255</v>
      </c>
      <c r="D80" s="31"/>
      <c r="E80" s="31" t="s">
        <v>14</v>
      </c>
      <c r="F80" s="31" t="s">
        <v>35</v>
      </c>
      <c r="G80" s="31"/>
      <c r="H80" s="60" t="n">
        <v>0.770833333333333</v>
      </c>
      <c r="I80" s="88" t="s">
        <v>23</v>
      </c>
    </row>
    <row r="81" s="245" customFormat="true" ht="18" hidden="false" customHeight="true" outlineLevel="0" collapsed="false">
      <c r="A81" s="51"/>
      <c r="B81" s="63" t="s">
        <v>263</v>
      </c>
      <c r="C81" s="64" t="s">
        <v>118</v>
      </c>
      <c r="D81" s="65"/>
      <c r="E81" s="65" t="s">
        <v>38</v>
      </c>
      <c r="F81" s="65" t="s">
        <v>17</v>
      </c>
      <c r="G81" s="65"/>
      <c r="H81" s="66" t="n">
        <v>0.770833333333333</v>
      </c>
      <c r="I81" s="79" t="s">
        <v>23</v>
      </c>
    </row>
    <row r="82" s="245" customFormat="true" ht="18" hidden="false" customHeight="true" outlineLevel="0" collapsed="false">
      <c r="A82" s="51"/>
      <c r="B82" s="58" t="s">
        <v>263</v>
      </c>
      <c r="C82" s="61" t="s">
        <v>255</v>
      </c>
      <c r="D82" s="31"/>
      <c r="E82" s="31" t="s">
        <v>14</v>
      </c>
      <c r="F82" s="31" t="s">
        <v>35</v>
      </c>
      <c r="G82" s="31"/>
      <c r="H82" s="60" t="n">
        <v>0.770833333333333</v>
      </c>
      <c r="I82" s="88" t="s">
        <v>23</v>
      </c>
    </row>
    <row r="83" s="245" customFormat="true" ht="18" hidden="false" customHeight="true" outlineLevel="0" collapsed="false">
      <c r="A83" s="51"/>
      <c r="B83" s="58" t="s">
        <v>264</v>
      </c>
      <c r="C83" s="61" t="s">
        <v>253</v>
      </c>
      <c r="D83" s="31" t="s">
        <v>30</v>
      </c>
      <c r="E83" s="31" t="s">
        <v>228</v>
      </c>
      <c r="F83" s="31"/>
      <c r="G83" s="31"/>
      <c r="H83" s="60" t="n">
        <v>0.486111111111111</v>
      </c>
      <c r="I83" s="33" t="s">
        <v>254</v>
      </c>
    </row>
    <row r="84" s="245" customFormat="true" ht="18" hidden="false" customHeight="true" outlineLevel="0" collapsed="false">
      <c r="A84" s="51"/>
      <c r="B84" s="68" t="s">
        <v>264</v>
      </c>
      <c r="C84" s="73" t="s">
        <v>255</v>
      </c>
      <c r="D84" s="90"/>
      <c r="E84" s="90" t="s">
        <v>70</v>
      </c>
      <c r="F84" s="90" t="s">
        <v>77</v>
      </c>
      <c r="G84" s="90" t="s">
        <v>22</v>
      </c>
      <c r="H84" s="91" t="n">
        <v>0.770833333333333</v>
      </c>
      <c r="I84" s="92" t="s">
        <v>236</v>
      </c>
    </row>
    <row r="85" s="245" customFormat="true" ht="33.75" hidden="false" customHeight="true" outlineLevel="0" collapsed="false">
      <c r="A85" s="51" t="n">
        <v>4</v>
      </c>
      <c r="B85" s="52" t="s">
        <v>265</v>
      </c>
      <c r="C85" s="244" t="s">
        <v>111</v>
      </c>
      <c r="D85" s="120" t="s">
        <v>105</v>
      </c>
      <c r="E85" s="120" t="s">
        <v>18</v>
      </c>
      <c r="F85" s="120" t="s">
        <v>243</v>
      </c>
      <c r="G85" s="120" t="s">
        <v>17</v>
      </c>
      <c r="H85" s="121" t="n">
        <v>0.572916666666667</v>
      </c>
      <c r="I85" s="56" t="n">
        <v>211</v>
      </c>
    </row>
    <row r="86" s="245" customFormat="true" ht="33.75" hidden="false" customHeight="true" outlineLevel="0" collapsed="false">
      <c r="A86" s="51"/>
      <c r="B86" s="58" t="s">
        <v>265</v>
      </c>
      <c r="C86" s="246" t="s">
        <v>266</v>
      </c>
      <c r="D86" s="86" t="s">
        <v>82</v>
      </c>
      <c r="E86" s="86" t="s">
        <v>17</v>
      </c>
      <c r="F86" s="86"/>
      <c r="G86" s="86"/>
      <c r="H86" s="87" t="n">
        <v>0.486111111111111</v>
      </c>
      <c r="I86" s="33" t="s">
        <v>123</v>
      </c>
    </row>
    <row r="87" s="245" customFormat="true" ht="33.75" hidden="false" customHeight="true" outlineLevel="0" collapsed="false">
      <c r="A87" s="51"/>
      <c r="B87" s="58" t="s">
        <v>265</v>
      </c>
      <c r="C87" s="254" t="s">
        <v>267</v>
      </c>
      <c r="D87" s="31" t="s">
        <v>147</v>
      </c>
      <c r="E87" s="31" t="s">
        <v>77</v>
      </c>
      <c r="F87" s="31" t="s">
        <v>58</v>
      </c>
      <c r="G87" s="31"/>
      <c r="H87" s="60" t="n">
        <v>0.704861111111111</v>
      </c>
      <c r="I87" s="88" t="s">
        <v>236</v>
      </c>
    </row>
    <row r="88" s="245" customFormat="true" ht="33.75" hidden="false" customHeight="true" outlineLevel="0" collapsed="false">
      <c r="A88" s="51"/>
      <c r="B88" s="58" t="s">
        <v>265</v>
      </c>
      <c r="C88" s="246" t="s">
        <v>13</v>
      </c>
      <c r="D88" s="86"/>
      <c r="E88" s="86"/>
      <c r="F88" s="86" t="s">
        <v>232</v>
      </c>
      <c r="G88" s="86" t="s">
        <v>268</v>
      </c>
      <c r="H88" s="87" t="n">
        <v>0.704861111111111</v>
      </c>
      <c r="I88" s="88" t="s">
        <v>236</v>
      </c>
    </row>
    <row r="89" s="245" customFormat="true" ht="33.75" hidden="false" customHeight="true" outlineLevel="0" collapsed="false">
      <c r="A89" s="51"/>
      <c r="B89" s="58" t="s">
        <v>269</v>
      </c>
      <c r="C89" s="61" t="s">
        <v>190</v>
      </c>
      <c r="D89" s="31"/>
      <c r="E89" s="31"/>
      <c r="F89" s="31"/>
      <c r="G89" s="31" t="s">
        <v>134</v>
      </c>
      <c r="H89" s="60" t="n">
        <v>0.486111111111111</v>
      </c>
      <c r="I89" s="33" t="s">
        <v>123</v>
      </c>
    </row>
    <row r="90" s="245" customFormat="true" ht="33.75" hidden="false" customHeight="true" outlineLevel="0" collapsed="false">
      <c r="A90" s="51"/>
      <c r="B90" s="58" t="s">
        <v>269</v>
      </c>
      <c r="C90" s="61" t="s">
        <v>13</v>
      </c>
      <c r="D90" s="86"/>
      <c r="E90" s="86" t="s">
        <v>34</v>
      </c>
      <c r="F90" s="86" t="s">
        <v>143</v>
      </c>
      <c r="G90" s="86"/>
      <c r="H90" s="87" t="n">
        <v>0.704861111111111</v>
      </c>
      <c r="I90" s="88" t="s">
        <v>32</v>
      </c>
    </row>
    <row r="91" s="245" customFormat="true" ht="33.75" hidden="false" customHeight="true" outlineLevel="0" collapsed="false">
      <c r="A91" s="51"/>
      <c r="B91" s="58" t="s">
        <v>270</v>
      </c>
      <c r="C91" s="246" t="s">
        <v>111</v>
      </c>
      <c r="D91" s="86" t="s">
        <v>67</v>
      </c>
      <c r="E91" s="86" t="s">
        <v>55</v>
      </c>
      <c r="F91" s="86" t="s">
        <v>71</v>
      </c>
      <c r="G91" s="86" t="s">
        <v>35</v>
      </c>
      <c r="H91" s="87" t="n">
        <v>0.572916666666667</v>
      </c>
      <c r="I91" s="33" t="n">
        <v>211</v>
      </c>
    </row>
    <row r="92" s="245" customFormat="true" ht="33.75" hidden="false" customHeight="true" outlineLevel="0" collapsed="false">
      <c r="A92" s="51"/>
      <c r="B92" s="58" t="s">
        <v>270</v>
      </c>
      <c r="C92" s="246" t="s">
        <v>266</v>
      </c>
      <c r="D92" s="86" t="s">
        <v>85</v>
      </c>
      <c r="E92" s="86" t="s">
        <v>35</v>
      </c>
      <c r="F92" s="86"/>
      <c r="G92" s="86"/>
      <c r="H92" s="87" t="n">
        <v>0.486111111111111</v>
      </c>
      <c r="I92" s="33" t="s">
        <v>123</v>
      </c>
    </row>
    <row r="93" s="245" customFormat="true" ht="18" hidden="false" customHeight="true" outlineLevel="0" collapsed="false">
      <c r="A93" s="51"/>
      <c r="B93" s="58" t="s">
        <v>270</v>
      </c>
      <c r="C93" s="254" t="s">
        <v>267</v>
      </c>
      <c r="D93" s="31" t="s">
        <v>147</v>
      </c>
      <c r="E93" s="31" t="s">
        <v>77</v>
      </c>
      <c r="F93" s="31" t="s">
        <v>58</v>
      </c>
      <c r="G93" s="31"/>
      <c r="H93" s="60" t="n">
        <v>0.704861111111111</v>
      </c>
      <c r="I93" s="88" t="s">
        <v>236</v>
      </c>
    </row>
    <row r="94" s="245" customFormat="true" ht="18" hidden="false" customHeight="true" outlineLevel="0" collapsed="false">
      <c r="A94" s="51"/>
      <c r="B94" s="58" t="s">
        <v>270</v>
      </c>
      <c r="C94" s="246" t="s">
        <v>13</v>
      </c>
      <c r="D94" s="86"/>
      <c r="E94" s="86"/>
      <c r="F94" s="86" t="s">
        <v>232</v>
      </c>
      <c r="G94" s="86" t="s">
        <v>268</v>
      </c>
      <c r="H94" s="87" t="n">
        <v>0.704861111111111</v>
      </c>
      <c r="I94" s="88" t="s">
        <v>236</v>
      </c>
    </row>
    <row r="95" s="245" customFormat="true" ht="18" hidden="false" customHeight="true" outlineLevel="0" collapsed="false">
      <c r="A95" s="51"/>
      <c r="B95" s="85" t="s">
        <v>271</v>
      </c>
      <c r="C95" s="61" t="s">
        <v>13</v>
      </c>
      <c r="D95" s="86"/>
      <c r="E95" s="86"/>
      <c r="F95" s="86" t="s">
        <v>105</v>
      </c>
      <c r="G95" s="86" t="s">
        <v>18</v>
      </c>
      <c r="H95" s="87" t="n">
        <v>0.704861111111111</v>
      </c>
      <c r="I95" s="88" t="s">
        <v>32</v>
      </c>
    </row>
    <row r="96" s="245" customFormat="true" ht="18" hidden="false" customHeight="true" outlineLevel="0" collapsed="false">
      <c r="A96" s="51"/>
      <c r="B96" s="85" t="s">
        <v>272</v>
      </c>
      <c r="C96" s="61" t="s">
        <v>13</v>
      </c>
      <c r="D96" s="86"/>
      <c r="E96" s="86"/>
      <c r="F96" s="86" t="s">
        <v>67</v>
      </c>
      <c r="G96" s="86" t="s">
        <v>55</v>
      </c>
      <c r="H96" s="87" t="n">
        <v>0.704861111111111</v>
      </c>
      <c r="I96" s="88" t="s">
        <v>32</v>
      </c>
    </row>
    <row r="97" s="248" customFormat="true" ht="18" hidden="false" customHeight="true" outlineLevel="0" collapsed="false">
      <c r="A97" s="51"/>
      <c r="B97" s="58" t="s">
        <v>273</v>
      </c>
      <c r="C97" s="61" t="s">
        <v>190</v>
      </c>
      <c r="D97" s="31"/>
      <c r="E97" s="31"/>
      <c r="F97" s="31"/>
      <c r="G97" s="31" t="s">
        <v>134</v>
      </c>
      <c r="H97" s="60" t="n">
        <v>0.486111111111111</v>
      </c>
      <c r="I97" s="33" t="s">
        <v>123</v>
      </c>
      <c r="J97" s="245"/>
      <c r="K97" s="245"/>
      <c r="L97" s="245"/>
      <c r="M97" s="245"/>
      <c r="N97" s="245"/>
      <c r="O97" s="245"/>
      <c r="P97" s="245"/>
    </row>
    <row r="98" s="248" customFormat="true" ht="18" hidden="false" customHeight="true" outlineLevel="0" collapsed="false">
      <c r="A98" s="51"/>
      <c r="B98" s="85" t="s">
        <v>273</v>
      </c>
      <c r="C98" s="61" t="s">
        <v>13</v>
      </c>
      <c r="D98" s="86"/>
      <c r="E98" s="86" t="s">
        <v>34</v>
      </c>
      <c r="F98" s="86" t="s">
        <v>143</v>
      </c>
      <c r="G98" s="86"/>
      <c r="H98" s="87" t="n">
        <v>0.704861111111111</v>
      </c>
      <c r="I98" s="88" t="s">
        <v>32</v>
      </c>
      <c r="J98" s="245"/>
      <c r="K98" s="245"/>
      <c r="L98" s="245"/>
      <c r="M98" s="245"/>
      <c r="N98" s="245"/>
      <c r="O98" s="245"/>
      <c r="P98" s="245"/>
    </row>
    <row r="99" s="248" customFormat="true" ht="18" hidden="false" customHeight="true" outlineLevel="0" collapsed="false">
      <c r="A99" s="51"/>
      <c r="B99" s="58" t="s">
        <v>274</v>
      </c>
      <c r="C99" s="61" t="s">
        <v>190</v>
      </c>
      <c r="D99" s="31"/>
      <c r="E99" s="31"/>
      <c r="F99" s="31"/>
      <c r="G99" s="31" t="s">
        <v>134</v>
      </c>
      <c r="H99" s="60" t="n">
        <v>0.486111111111111</v>
      </c>
      <c r="I99" s="33" t="s">
        <v>123</v>
      </c>
      <c r="J99" s="245"/>
      <c r="K99" s="245"/>
      <c r="L99" s="245"/>
      <c r="M99" s="245"/>
      <c r="N99" s="245"/>
      <c r="O99" s="245"/>
      <c r="P99" s="245"/>
    </row>
    <row r="100" s="248" customFormat="true" ht="18" hidden="false" customHeight="true" outlineLevel="0" collapsed="false">
      <c r="A100" s="51"/>
      <c r="B100" s="58" t="s">
        <v>274</v>
      </c>
      <c r="C100" s="61" t="s">
        <v>13</v>
      </c>
      <c r="D100" s="86"/>
      <c r="E100" s="86" t="s">
        <v>37</v>
      </c>
      <c r="F100" s="86" t="s">
        <v>71</v>
      </c>
      <c r="G100" s="86"/>
      <c r="H100" s="87" t="n">
        <v>0.704861111111111</v>
      </c>
      <c r="I100" s="88" t="s">
        <v>32</v>
      </c>
      <c r="J100" s="245"/>
      <c r="K100" s="245"/>
      <c r="L100" s="245"/>
      <c r="M100" s="245"/>
      <c r="N100" s="245"/>
      <c r="O100" s="245"/>
      <c r="P100" s="245"/>
    </row>
    <row r="101" s="245" customFormat="true" ht="18" hidden="false" customHeight="true" outlineLevel="0" collapsed="false">
      <c r="A101" s="51"/>
      <c r="B101" s="58" t="s">
        <v>275</v>
      </c>
      <c r="C101" s="246" t="s">
        <v>111</v>
      </c>
      <c r="D101" s="86" t="s">
        <v>21</v>
      </c>
      <c r="E101" s="86" t="s">
        <v>22</v>
      </c>
      <c r="F101" s="86" t="s">
        <v>60</v>
      </c>
      <c r="G101" s="86" t="s">
        <v>79</v>
      </c>
      <c r="H101" s="87" t="n">
        <v>0.354166666666667</v>
      </c>
      <c r="I101" s="33" t="n">
        <v>211</v>
      </c>
    </row>
    <row r="102" s="245" customFormat="true" ht="18" hidden="false" customHeight="true" outlineLevel="0" collapsed="false">
      <c r="A102" s="51"/>
      <c r="B102" s="58" t="s">
        <v>275</v>
      </c>
      <c r="C102" s="246" t="s">
        <v>266</v>
      </c>
      <c r="D102" s="86"/>
      <c r="E102" s="86" t="s">
        <v>93</v>
      </c>
      <c r="F102" s="86" t="s">
        <v>60</v>
      </c>
      <c r="G102" s="86"/>
      <c r="H102" s="87" t="n">
        <v>0.572916666666667</v>
      </c>
      <c r="I102" s="33" t="s">
        <v>123</v>
      </c>
    </row>
    <row r="103" s="250" customFormat="true" ht="18" hidden="false" customHeight="true" outlineLevel="0" collapsed="false">
      <c r="A103" s="51"/>
      <c r="B103" s="58" t="s">
        <v>275</v>
      </c>
      <c r="C103" s="254" t="s">
        <v>267</v>
      </c>
      <c r="D103" s="31"/>
      <c r="E103" s="31" t="s">
        <v>99</v>
      </c>
      <c r="F103" s="31"/>
      <c r="G103" s="31"/>
      <c r="H103" s="60" t="n">
        <v>0.704861111111111</v>
      </c>
      <c r="I103" s="88" t="s">
        <v>236</v>
      </c>
      <c r="J103" s="245"/>
      <c r="K103" s="245"/>
      <c r="L103" s="245"/>
      <c r="M103" s="245"/>
      <c r="N103" s="245"/>
      <c r="O103" s="245"/>
      <c r="P103" s="245"/>
    </row>
    <row r="104" s="245" customFormat="true" ht="18" hidden="false" customHeight="true" outlineLevel="0" collapsed="false">
      <c r="A104" s="51"/>
      <c r="B104" s="58" t="s">
        <v>275</v>
      </c>
      <c r="C104" s="246" t="s">
        <v>13</v>
      </c>
      <c r="D104" s="86"/>
      <c r="E104" s="86"/>
      <c r="F104" s="86" t="s">
        <v>232</v>
      </c>
      <c r="G104" s="86" t="s">
        <v>268</v>
      </c>
      <c r="H104" s="87" t="n">
        <v>0.704861111111111</v>
      </c>
      <c r="I104" s="88" t="s">
        <v>236</v>
      </c>
    </row>
    <row r="105" s="245" customFormat="true" ht="18" hidden="false" customHeight="true" outlineLevel="0" collapsed="false">
      <c r="A105" s="51"/>
      <c r="B105" s="58" t="s">
        <v>276</v>
      </c>
      <c r="C105" s="246" t="s">
        <v>111</v>
      </c>
      <c r="D105" s="86" t="s">
        <v>46</v>
      </c>
      <c r="E105" s="86" t="s">
        <v>65</v>
      </c>
      <c r="F105" s="86" t="s">
        <v>38</v>
      </c>
      <c r="G105" s="86" t="s">
        <v>77</v>
      </c>
      <c r="H105" s="87" t="n">
        <v>0.354166666666667</v>
      </c>
      <c r="I105" s="33" t="n">
        <v>211</v>
      </c>
    </row>
    <row r="106" s="245" customFormat="true" ht="18" hidden="false" customHeight="true" outlineLevel="0" collapsed="false">
      <c r="A106" s="51"/>
      <c r="B106" s="58" t="s">
        <v>276</v>
      </c>
      <c r="C106" s="246" t="s">
        <v>266</v>
      </c>
      <c r="D106" s="86"/>
      <c r="E106" s="86" t="s">
        <v>51</v>
      </c>
      <c r="F106" s="86" t="s">
        <v>38</v>
      </c>
      <c r="G106" s="86"/>
      <c r="H106" s="87" t="n">
        <v>0.572916666666667</v>
      </c>
      <c r="I106" s="33" t="s">
        <v>123</v>
      </c>
    </row>
    <row r="107" s="245" customFormat="true" ht="18" hidden="false" customHeight="true" outlineLevel="0" collapsed="false">
      <c r="A107" s="51"/>
      <c r="B107" s="58" t="s">
        <v>276</v>
      </c>
      <c r="C107" s="254" t="s">
        <v>267</v>
      </c>
      <c r="D107" s="31"/>
      <c r="E107" s="31" t="s">
        <v>99</v>
      </c>
      <c r="F107" s="31"/>
      <c r="G107" s="31"/>
      <c r="H107" s="60" t="n">
        <v>0.704861111111111</v>
      </c>
      <c r="I107" s="88" t="s">
        <v>236</v>
      </c>
    </row>
    <row r="108" s="245" customFormat="true" ht="18" hidden="false" customHeight="true" outlineLevel="0" collapsed="false">
      <c r="A108" s="51"/>
      <c r="B108" s="68" t="s">
        <v>276</v>
      </c>
      <c r="C108" s="255" t="s">
        <v>13</v>
      </c>
      <c r="D108" s="90"/>
      <c r="E108" s="90"/>
      <c r="F108" s="90" t="s">
        <v>232</v>
      </c>
      <c r="G108" s="90" t="s">
        <v>268</v>
      </c>
      <c r="H108" s="91" t="n">
        <v>0.704861111111111</v>
      </c>
      <c r="I108" s="92" t="s">
        <v>236</v>
      </c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61"/>
    <mergeCell ref="A62:A84"/>
    <mergeCell ref="A85:A108"/>
  </mergeCell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3" width="34.99"/>
    <col collapsed="false" customWidth="true" hidden="false" outlineLevel="0" max="7" min="4" style="4" width="11.56"/>
    <col collapsed="false" customWidth="true" hidden="false" outlineLevel="0" max="8" min="8" style="5" width="11.42"/>
    <col collapsed="false" customWidth="true" hidden="false" outlineLevel="0" max="9" min="9" style="5" width="13.85"/>
    <col collapsed="false" customWidth="false" hidden="false" outlineLevel="0" max="16" min="10" style="6" width="9.14"/>
    <col collapsed="false" customWidth="false" hidden="false" outlineLevel="0" max="257" min="17" style="1" width="9.14"/>
  </cols>
  <sheetData>
    <row r="1" s="9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30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</row>
    <row r="3" s="9" customFormat="true" ht="19.5" hidden="false" customHeight="true" outlineLevel="0" collapsed="false">
      <c r="A3" s="43" t="s">
        <v>2</v>
      </c>
      <c r="B3" s="44" t="s">
        <v>3</v>
      </c>
      <c r="C3" s="45" t="s">
        <v>4</v>
      </c>
      <c r="D3" s="196" t="s">
        <v>5</v>
      </c>
      <c r="E3" s="196"/>
      <c r="F3" s="196"/>
      <c r="G3" s="196"/>
      <c r="H3" s="44" t="s">
        <v>6</v>
      </c>
      <c r="I3" s="47" t="s">
        <v>7</v>
      </c>
      <c r="J3" s="8"/>
      <c r="K3" s="8"/>
      <c r="L3" s="8"/>
      <c r="M3" s="8"/>
      <c r="N3" s="8"/>
      <c r="O3" s="8"/>
      <c r="P3" s="8"/>
    </row>
    <row r="4" s="9" customFormat="true" ht="18.75" hidden="false" customHeight="true" outlineLevel="0" collapsed="false">
      <c r="A4" s="43"/>
      <c r="B4" s="44"/>
      <c r="C4" s="45"/>
      <c r="D4" s="50" t="s">
        <v>8</v>
      </c>
      <c r="E4" s="50" t="s">
        <v>9</v>
      </c>
      <c r="F4" s="50" t="s">
        <v>10</v>
      </c>
      <c r="G4" s="50" t="s">
        <v>11</v>
      </c>
      <c r="H4" s="44"/>
      <c r="I4" s="47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A5" s="19" t="n">
        <v>2</v>
      </c>
      <c r="B5" s="20" t="s">
        <v>278</v>
      </c>
      <c r="C5" s="256" t="s">
        <v>84</v>
      </c>
      <c r="D5" s="22" t="s">
        <v>102</v>
      </c>
      <c r="E5" s="22" t="s">
        <v>103</v>
      </c>
      <c r="F5" s="22" t="s">
        <v>113</v>
      </c>
      <c r="G5" s="22"/>
      <c r="H5" s="257" t="n">
        <v>0.638888888888889</v>
      </c>
      <c r="I5" s="24" t="s">
        <v>279</v>
      </c>
    </row>
    <row r="6" customFormat="false" ht="16.5" hidden="false" customHeight="false" outlineLevel="0" collapsed="false">
      <c r="A6" s="19"/>
      <c r="B6" s="25" t="s">
        <v>278</v>
      </c>
      <c r="C6" s="258" t="s">
        <v>20</v>
      </c>
      <c r="D6" s="27" t="s">
        <v>147</v>
      </c>
      <c r="E6" s="27" t="s">
        <v>77</v>
      </c>
      <c r="F6" s="27"/>
      <c r="G6" s="27"/>
      <c r="H6" s="259" t="n">
        <v>0.638888888888889</v>
      </c>
      <c r="I6" s="34" t="s">
        <v>279</v>
      </c>
    </row>
    <row r="7" s="6" customFormat="true" ht="16.5" hidden="false" customHeight="false" outlineLevel="0" collapsed="false">
      <c r="A7" s="19"/>
      <c r="B7" s="260" t="s">
        <v>280</v>
      </c>
      <c r="C7" s="261" t="s">
        <v>84</v>
      </c>
      <c r="D7" s="22" t="s">
        <v>21</v>
      </c>
      <c r="E7" s="22" t="s">
        <v>22</v>
      </c>
      <c r="F7" s="22" t="s">
        <v>60</v>
      </c>
      <c r="G7" s="22" t="s">
        <v>79</v>
      </c>
      <c r="H7" s="257" t="n">
        <v>0.704861111111111</v>
      </c>
      <c r="I7" s="24" t="s">
        <v>279</v>
      </c>
    </row>
    <row r="8" s="6" customFormat="true" ht="15.75" hidden="false" customHeight="false" outlineLevel="0" collapsed="false">
      <c r="A8" s="19"/>
      <c r="B8" s="262" t="s">
        <v>281</v>
      </c>
      <c r="C8" s="59" t="s">
        <v>84</v>
      </c>
      <c r="D8" s="31" t="s">
        <v>46</v>
      </c>
      <c r="E8" s="31" t="s">
        <v>65</v>
      </c>
      <c r="F8" s="31" t="s">
        <v>38</v>
      </c>
      <c r="G8" s="31" t="s">
        <v>77</v>
      </c>
      <c r="H8" s="60" t="n">
        <v>0.704861111111111</v>
      </c>
      <c r="I8" s="33" t="s">
        <v>279</v>
      </c>
    </row>
    <row r="9" s="6" customFormat="true" ht="15.75" hidden="false" customHeight="false" outlineLevel="0" collapsed="false">
      <c r="A9" s="19"/>
      <c r="B9" s="262" t="s">
        <v>280</v>
      </c>
      <c r="C9" s="59" t="s">
        <v>20</v>
      </c>
      <c r="D9" s="86"/>
      <c r="E9" s="86" t="s">
        <v>99</v>
      </c>
      <c r="F9" s="86" t="s">
        <v>55</v>
      </c>
      <c r="G9" s="86" t="s">
        <v>38</v>
      </c>
      <c r="H9" s="87" t="n">
        <v>0.638888888888889</v>
      </c>
      <c r="I9" s="33" t="s">
        <v>279</v>
      </c>
    </row>
    <row r="10" s="6" customFormat="true" ht="16.5" hidden="false" customHeight="false" outlineLevel="0" collapsed="false">
      <c r="A10" s="19"/>
      <c r="B10" s="263" t="s">
        <v>281</v>
      </c>
      <c r="C10" s="264" t="s">
        <v>20</v>
      </c>
      <c r="D10" s="265"/>
      <c r="E10" s="265"/>
      <c r="F10" s="265" t="s">
        <v>18</v>
      </c>
      <c r="G10" s="265" t="s">
        <v>60</v>
      </c>
      <c r="H10" s="266" t="n">
        <v>0.638888888888889</v>
      </c>
      <c r="I10" s="34" t="s">
        <v>279</v>
      </c>
    </row>
    <row r="11" customFormat="false" ht="16.5" hidden="false" customHeight="false" outlineLevel="0" collapsed="false">
      <c r="A11" s="19" t="n">
        <v>4</v>
      </c>
      <c r="B11" s="20" t="s">
        <v>282</v>
      </c>
      <c r="C11" s="256" t="s">
        <v>112</v>
      </c>
      <c r="D11" s="22" t="s">
        <v>93</v>
      </c>
      <c r="E11" s="22" t="s">
        <v>50</v>
      </c>
      <c r="F11" s="22" t="s">
        <v>116</v>
      </c>
      <c r="G11" s="22" t="s">
        <v>51</v>
      </c>
      <c r="H11" s="257" t="n">
        <v>0.704861111111111</v>
      </c>
      <c r="I11" s="24" t="s">
        <v>279</v>
      </c>
    </row>
    <row r="12" customFormat="false" ht="15.75" hidden="false" customHeight="false" outlineLevel="0" collapsed="false">
      <c r="A12" s="19"/>
      <c r="B12" s="29" t="s">
        <v>283</v>
      </c>
      <c r="C12" s="61" t="s">
        <v>112</v>
      </c>
      <c r="D12" s="31" t="s">
        <v>102</v>
      </c>
      <c r="E12" s="31" t="s">
        <v>128</v>
      </c>
      <c r="F12" s="31" t="s">
        <v>126</v>
      </c>
      <c r="G12" s="31" t="s">
        <v>93</v>
      </c>
      <c r="H12" s="60" t="n">
        <v>0.704861111111111</v>
      </c>
      <c r="I12" s="33" t="s">
        <v>279</v>
      </c>
    </row>
    <row r="13" customFormat="false" ht="16.5" hidden="false" customHeight="false" outlineLevel="0" collapsed="false">
      <c r="A13" s="19"/>
      <c r="B13" s="25" t="s">
        <v>284</v>
      </c>
      <c r="C13" s="258" t="s">
        <v>112</v>
      </c>
      <c r="D13" s="27"/>
      <c r="E13" s="27" t="s">
        <v>129</v>
      </c>
      <c r="F13" s="27" t="s">
        <v>115</v>
      </c>
      <c r="G13" s="27" t="s">
        <v>125</v>
      </c>
      <c r="H13" s="259" t="n">
        <v>0.704861111111111</v>
      </c>
      <c r="I13" s="34" t="s">
        <v>279</v>
      </c>
    </row>
    <row r="14" customFormat="false" ht="16.5" hidden="false" customHeight="false" outlineLevel="0" collapsed="false">
      <c r="A14" s="267" t="n">
        <v>5</v>
      </c>
      <c r="B14" s="20" t="s">
        <v>285</v>
      </c>
      <c r="C14" s="256" t="s">
        <v>29</v>
      </c>
      <c r="D14" s="22" t="s">
        <v>105</v>
      </c>
      <c r="E14" s="22" t="s">
        <v>18</v>
      </c>
      <c r="F14" s="22" t="s">
        <v>243</v>
      </c>
      <c r="G14" s="22" t="s">
        <v>35</v>
      </c>
      <c r="H14" s="257" t="n">
        <v>0.572916666666667</v>
      </c>
      <c r="I14" s="24" t="s">
        <v>279</v>
      </c>
    </row>
    <row r="15" customFormat="false" ht="15.75" hidden="false" customHeight="false" outlineLevel="0" collapsed="false">
      <c r="A15" s="267"/>
      <c r="B15" s="29" t="s">
        <v>286</v>
      </c>
      <c r="C15" s="61" t="s">
        <v>29</v>
      </c>
      <c r="D15" s="31" t="s">
        <v>105</v>
      </c>
      <c r="E15" s="31" t="s">
        <v>18</v>
      </c>
      <c r="F15" s="31" t="s">
        <v>243</v>
      </c>
      <c r="G15" s="31" t="s">
        <v>35</v>
      </c>
      <c r="H15" s="60" t="n">
        <v>0.572916666666667</v>
      </c>
      <c r="I15" s="33" t="s">
        <v>279</v>
      </c>
    </row>
    <row r="16" customFormat="false" ht="15.75" hidden="false" customHeight="false" outlineLevel="0" collapsed="false">
      <c r="A16" s="267"/>
      <c r="B16" s="29" t="s">
        <v>285</v>
      </c>
      <c r="C16" s="61" t="s">
        <v>13</v>
      </c>
      <c r="D16" s="31" t="s">
        <v>147</v>
      </c>
      <c r="E16" s="31" t="s">
        <v>77</v>
      </c>
      <c r="F16" s="31" t="s">
        <v>18</v>
      </c>
      <c r="G16" s="31" t="s">
        <v>60</v>
      </c>
      <c r="H16" s="60" t="n">
        <v>0.420138888888889</v>
      </c>
      <c r="I16" s="33" t="s">
        <v>279</v>
      </c>
    </row>
    <row r="17" customFormat="false" ht="16.5" hidden="false" customHeight="false" outlineLevel="0" collapsed="false">
      <c r="A17" s="267"/>
      <c r="B17" s="268" t="s">
        <v>286</v>
      </c>
      <c r="C17" s="73" t="s">
        <v>13</v>
      </c>
      <c r="D17" s="70"/>
      <c r="E17" s="70" t="s">
        <v>99</v>
      </c>
      <c r="F17" s="70" t="s">
        <v>55</v>
      </c>
      <c r="G17" s="70" t="s">
        <v>38</v>
      </c>
      <c r="H17" s="71" t="n">
        <v>0.420138888888889</v>
      </c>
      <c r="I17" s="72" t="s">
        <v>279</v>
      </c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10"/>
    <mergeCell ref="A11:A13"/>
    <mergeCell ref="A14:A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3" width="39.7"/>
    <col collapsed="false" customWidth="true" hidden="false" outlineLevel="0" max="7" min="4" style="4" width="10.28"/>
    <col collapsed="false" customWidth="true" hidden="false" outlineLevel="0" max="8" min="8" style="5" width="12.56"/>
    <col collapsed="false" customWidth="true" hidden="false" outlineLevel="0" max="9" min="9" style="5" width="18.14"/>
    <col collapsed="false" customWidth="false" hidden="false" outlineLevel="0" max="14" min="10" style="6" width="9.14"/>
    <col collapsed="false" customWidth="false" hidden="false" outlineLevel="0" max="257" min="15" style="1" width="9.14"/>
  </cols>
  <sheetData>
    <row r="1" s="270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69"/>
      <c r="K1" s="269"/>
      <c r="L1" s="269"/>
      <c r="M1" s="269"/>
      <c r="N1" s="269"/>
    </row>
    <row r="2" s="9" customFormat="true" ht="31.5" hidden="false" customHeight="true" outlineLevel="0" collapsed="false">
      <c r="A2" s="42" t="s">
        <v>287</v>
      </c>
      <c r="B2" s="42"/>
      <c r="C2" s="42"/>
      <c r="D2" s="42"/>
      <c r="E2" s="42"/>
      <c r="F2" s="42"/>
      <c r="G2" s="42"/>
      <c r="H2" s="42"/>
      <c r="I2" s="42"/>
      <c r="J2" s="8"/>
      <c r="K2" s="8"/>
      <c r="L2" s="8"/>
      <c r="M2" s="8"/>
      <c r="N2" s="8"/>
    </row>
    <row r="3" s="9" customFormat="true" ht="24" hidden="false" customHeight="true" outlineLevel="0" collapsed="false">
      <c r="A3" s="11" t="s">
        <v>2</v>
      </c>
      <c r="B3" s="12" t="s">
        <v>3</v>
      </c>
      <c r="C3" s="242" t="s">
        <v>4</v>
      </c>
      <c r="D3" s="271" t="s">
        <v>5</v>
      </c>
      <c r="E3" s="271"/>
      <c r="F3" s="271"/>
      <c r="G3" s="271"/>
      <c r="H3" s="12" t="s">
        <v>6</v>
      </c>
      <c r="I3" s="16" t="s">
        <v>7</v>
      </c>
      <c r="J3" s="8"/>
      <c r="K3" s="8"/>
      <c r="L3" s="8"/>
      <c r="M3" s="8"/>
      <c r="N3" s="8"/>
    </row>
    <row r="4" s="9" customFormat="true" ht="20.25" hidden="false" customHeight="true" outlineLevel="0" collapsed="false">
      <c r="A4" s="11"/>
      <c r="B4" s="12"/>
      <c r="C4" s="242"/>
      <c r="D4" s="17" t="s">
        <v>8</v>
      </c>
      <c r="E4" s="17" t="s">
        <v>9</v>
      </c>
      <c r="F4" s="17" t="s">
        <v>10</v>
      </c>
      <c r="G4" s="18" t="s">
        <v>11</v>
      </c>
      <c r="H4" s="12"/>
      <c r="I4" s="16"/>
      <c r="J4" s="8"/>
      <c r="K4" s="8"/>
      <c r="L4" s="8"/>
      <c r="M4" s="8"/>
      <c r="N4" s="8"/>
    </row>
    <row r="5" s="276" customFormat="true" ht="19.5" hidden="false" customHeight="true" outlineLevel="0" collapsed="false">
      <c r="A5" s="272" t="n">
        <v>2</v>
      </c>
      <c r="B5" s="273" t="s">
        <v>288</v>
      </c>
      <c r="C5" s="146" t="s">
        <v>289</v>
      </c>
      <c r="D5" s="274" t="s">
        <v>67</v>
      </c>
      <c r="E5" s="274" t="s">
        <v>55</v>
      </c>
      <c r="F5" s="274"/>
      <c r="G5" s="274"/>
      <c r="H5" s="275" t="n">
        <v>0.486111111111111</v>
      </c>
      <c r="I5" s="273" t="s">
        <v>23</v>
      </c>
      <c r="J5" s="48"/>
      <c r="K5" s="48"/>
      <c r="L5" s="48"/>
      <c r="M5" s="48"/>
      <c r="N5" s="48"/>
    </row>
    <row r="6" s="48" customFormat="true" ht="19.5" hidden="false" customHeight="true" outlineLevel="0" collapsed="false">
      <c r="A6" s="272"/>
      <c r="B6" s="277" t="s">
        <v>288</v>
      </c>
      <c r="C6" s="73" t="s">
        <v>20</v>
      </c>
      <c r="D6" s="90"/>
      <c r="E6" s="90"/>
      <c r="F6" s="90" t="s">
        <v>71</v>
      </c>
      <c r="G6" s="90"/>
      <c r="H6" s="91" t="n">
        <v>0.486111111111111</v>
      </c>
      <c r="I6" s="277" t="s">
        <v>174</v>
      </c>
    </row>
    <row r="7" s="48" customFormat="true" ht="19.5" hidden="false" customHeight="true" outlineLevel="0" collapsed="false">
      <c r="A7" s="272"/>
      <c r="B7" s="278" t="s">
        <v>290</v>
      </c>
      <c r="C7" s="114" t="s">
        <v>289</v>
      </c>
      <c r="D7" s="54" t="s">
        <v>147</v>
      </c>
      <c r="E7" s="54" t="s">
        <v>59</v>
      </c>
      <c r="F7" s="54"/>
      <c r="G7" s="54"/>
      <c r="H7" s="55" t="n">
        <v>0.420138888888889</v>
      </c>
      <c r="I7" s="278" t="s">
        <v>171</v>
      </c>
    </row>
    <row r="8" s="170" customFormat="true" ht="19.5" hidden="false" customHeight="true" outlineLevel="0" collapsed="false">
      <c r="A8" s="272"/>
      <c r="B8" s="268" t="s">
        <v>290</v>
      </c>
      <c r="C8" s="73" t="s">
        <v>20</v>
      </c>
      <c r="D8" s="70"/>
      <c r="E8" s="70" t="s">
        <v>135</v>
      </c>
      <c r="F8" s="70" t="s">
        <v>27</v>
      </c>
      <c r="G8" s="70"/>
      <c r="H8" s="71" t="n">
        <v>0.420138888888889</v>
      </c>
      <c r="I8" s="268" t="s">
        <v>291</v>
      </c>
      <c r="J8" s="48"/>
      <c r="K8" s="48"/>
      <c r="L8" s="48"/>
      <c r="M8" s="48"/>
      <c r="N8" s="48"/>
    </row>
    <row r="9" s="48" customFormat="true" ht="28.5" hidden="false" customHeight="true" outlineLevel="0" collapsed="false">
      <c r="A9" s="272"/>
      <c r="B9" s="279" t="s">
        <v>292</v>
      </c>
      <c r="C9" s="114" t="s">
        <v>289</v>
      </c>
      <c r="D9" s="120" t="s">
        <v>105</v>
      </c>
      <c r="E9" s="120" t="s">
        <v>293</v>
      </c>
      <c r="F9" s="120" t="s">
        <v>106</v>
      </c>
      <c r="G9" s="120"/>
      <c r="H9" s="121" t="n">
        <v>0.572916666666667</v>
      </c>
      <c r="I9" s="279" t="s">
        <v>174</v>
      </c>
    </row>
    <row r="10" s="48" customFormat="true" ht="19.5" hidden="false" customHeight="true" outlineLevel="0" collapsed="false">
      <c r="A10" s="272"/>
      <c r="B10" s="277" t="s">
        <v>292</v>
      </c>
      <c r="C10" s="73" t="s">
        <v>20</v>
      </c>
      <c r="D10" s="90"/>
      <c r="E10" s="90"/>
      <c r="F10" s="90" t="s">
        <v>164</v>
      </c>
      <c r="G10" s="90" t="s">
        <v>35</v>
      </c>
      <c r="H10" s="91" t="n">
        <v>0.572916666666667</v>
      </c>
      <c r="I10" s="277" t="s">
        <v>174</v>
      </c>
    </row>
    <row r="11" s="48" customFormat="true" ht="19.5" hidden="false" customHeight="true" outlineLevel="0" collapsed="false">
      <c r="A11" s="272"/>
      <c r="B11" s="278" t="s">
        <v>294</v>
      </c>
      <c r="C11" s="53" t="s">
        <v>52</v>
      </c>
      <c r="D11" s="54" t="s">
        <v>93</v>
      </c>
      <c r="E11" s="54" t="s">
        <v>94</v>
      </c>
      <c r="F11" s="54"/>
      <c r="G11" s="54"/>
      <c r="H11" s="55" t="n">
        <v>0.638888888888889</v>
      </c>
      <c r="I11" s="278" t="s">
        <v>295</v>
      </c>
    </row>
    <row r="12" s="170" customFormat="true" ht="19.5" hidden="false" customHeight="true" outlineLevel="0" collapsed="false">
      <c r="A12" s="272"/>
      <c r="B12" s="29" t="s">
        <v>294</v>
      </c>
      <c r="C12" s="61" t="s">
        <v>48</v>
      </c>
      <c r="D12" s="31"/>
      <c r="E12" s="31"/>
      <c r="F12" s="31" t="s">
        <v>128</v>
      </c>
      <c r="G12" s="31" t="s">
        <v>143</v>
      </c>
      <c r="H12" s="60" t="n">
        <v>0.354166666666667</v>
      </c>
      <c r="I12" s="29" t="s">
        <v>68</v>
      </c>
      <c r="J12" s="48"/>
      <c r="K12" s="48"/>
      <c r="L12" s="48"/>
      <c r="M12" s="48"/>
      <c r="N12" s="48"/>
    </row>
    <row r="13" s="170" customFormat="true" ht="19.5" hidden="false" customHeight="true" outlineLevel="0" collapsed="false">
      <c r="A13" s="272"/>
      <c r="B13" s="268" t="s">
        <v>294</v>
      </c>
      <c r="C13" s="73" t="s">
        <v>20</v>
      </c>
      <c r="D13" s="70"/>
      <c r="E13" s="70"/>
      <c r="F13" s="70" t="s">
        <v>99</v>
      </c>
      <c r="G13" s="70" t="s">
        <v>51</v>
      </c>
      <c r="H13" s="71" t="n">
        <v>0.638888888888889</v>
      </c>
      <c r="I13" s="268" t="s">
        <v>295</v>
      </c>
      <c r="J13" s="48"/>
      <c r="K13" s="48"/>
      <c r="L13" s="48"/>
      <c r="M13" s="48"/>
      <c r="N13" s="48"/>
    </row>
    <row r="14" s="48" customFormat="true" ht="19.5" hidden="false" customHeight="true" outlineLevel="0" collapsed="false">
      <c r="A14" s="272"/>
      <c r="B14" s="278" t="s">
        <v>296</v>
      </c>
      <c r="C14" s="53" t="s">
        <v>297</v>
      </c>
      <c r="D14" s="54" t="s">
        <v>105</v>
      </c>
      <c r="E14" s="54" t="s">
        <v>34</v>
      </c>
      <c r="F14" s="54" t="s">
        <v>152</v>
      </c>
      <c r="G14" s="54"/>
      <c r="H14" s="55" t="n">
        <v>0.572916666666667</v>
      </c>
      <c r="I14" s="278" t="s">
        <v>68</v>
      </c>
    </row>
    <row r="15" s="170" customFormat="true" ht="19.5" hidden="false" customHeight="true" outlineLevel="0" collapsed="false">
      <c r="A15" s="272"/>
      <c r="B15" s="29" t="s">
        <v>296</v>
      </c>
      <c r="C15" s="59" t="s">
        <v>52</v>
      </c>
      <c r="D15" s="31" t="s">
        <v>82</v>
      </c>
      <c r="E15" s="31" t="s">
        <v>17</v>
      </c>
      <c r="F15" s="31" t="s">
        <v>94</v>
      </c>
      <c r="G15" s="31" t="s">
        <v>143</v>
      </c>
      <c r="H15" s="60" t="n">
        <v>0.638888888888889</v>
      </c>
      <c r="I15" s="29" t="s">
        <v>298</v>
      </c>
      <c r="J15" s="48"/>
      <c r="K15" s="48"/>
      <c r="L15" s="48"/>
      <c r="M15" s="48"/>
      <c r="N15" s="48"/>
    </row>
    <row r="16" s="170" customFormat="true" ht="19.5" hidden="false" customHeight="true" outlineLevel="0" collapsed="false">
      <c r="A16" s="272"/>
      <c r="B16" s="29" t="s">
        <v>296</v>
      </c>
      <c r="C16" s="59" t="s">
        <v>299</v>
      </c>
      <c r="D16" s="31" t="s">
        <v>85</v>
      </c>
      <c r="E16" s="31" t="s">
        <v>54</v>
      </c>
      <c r="F16" s="31" t="s">
        <v>103</v>
      </c>
      <c r="G16" s="31" t="s">
        <v>71</v>
      </c>
      <c r="H16" s="60" t="n">
        <v>0.638888888888889</v>
      </c>
      <c r="I16" s="29" t="s">
        <v>298</v>
      </c>
      <c r="J16" s="48"/>
      <c r="K16" s="48"/>
      <c r="L16" s="48"/>
      <c r="M16" s="48"/>
      <c r="N16" s="48"/>
    </row>
    <row r="17" s="48" customFormat="true" ht="19.5" hidden="false" customHeight="true" outlineLevel="0" collapsed="false">
      <c r="A17" s="272"/>
      <c r="B17" s="278" t="s">
        <v>300</v>
      </c>
      <c r="C17" s="53" t="s">
        <v>297</v>
      </c>
      <c r="D17" s="54"/>
      <c r="E17" s="54" t="s">
        <v>58</v>
      </c>
      <c r="F17" s="54" t="s">
        <v>141</v>
      </c>
      <c r="G17" s="54"/>
      <c r="H17" s="55" t="n">
        <v>0.572916666666667</v>
      </c>
      <c r="I17" s="278" t="s">
        <v>68</v>
      </c>
    </row>
    <row r="18" s="48" customFormat="true" ht="19.5" hidden="false" customHeight="true" outlineLevel="0" collapsed="false">
      <c r="A18" s="272"/>
      <c r="B18" s="29" t="s">
        <v>300</v>
      </c>
      <c r="C18" s="59" t="s">
        <v>52</v>
      </c>
      <c r="D18" s="31" t="s">
        <v>82</v>
      </c>
      <c r="E18" s="31" t="s">
        <v>17</v>
      </c>
      <c r="F18" s="31" t="s">
        <v>94</v>
      </c>
      <c r="G18" s="31" t="s">
        <v>143</v>
      </c>
      <c r="H18" s="60" t="n">
        <v>0.638888888888889</v>
      </c>
      <c r="I18" s="29" t="s">
        <v>298</v>
      </c>
    </row>
    <row r="19" s="48" customFormat="true" ht="19.5" hidden="false" customHeight="true" outlineLevel="0" collapsed="false">
      <c r="A19" s="272"/>
      <c r="B19" s="268" t="s">
        <v>300</v>
      </c>
      <c r="C19" s="69" t="s">
        <v>299</v>
      </c>
      <c r="D19" s="70" t="s">
        <v>85</v>
      </c>
      <c r="E19" s="70" t="s">
        <v>54</v>
      </c>
      <c r="F19" s="70" t="s">
        <v>103</v>
      </c>
      <c r="G19" s="70" t="s">
        <v>71</v>
      </c>
      <c r="H19" s="71" t="n">
        <v>0.638888888888889</v>
      </c>
      <c r="I19" s="268" t="s">
        <v>298</v>
      </c>
    </row>
    <row r="20" s="48" customFormat="true" ht="19.5" hidden="false" customHeight="true" outlineLevel="0" collapsed="false">
      <c r="A20" s="272"/>
      <c r="B20" s="280" t="s">
        <v>301</v>
      </c>
      <c r="C20" s="115" t="s">
        <v>289</v>
      </c>
      <c r="D20" s="116" t="s">
        <v>67</v>
      </c>
      <c r="E20" s="116" t="s">
        <v>55</v>
      </c>
      <c r="F20" s="116"/>
      <c r="G20" s="116"/>
      <c r="H20" s="117" t="n">
        <v>0.486111111111111</v>
      </c>
      <c r="I20" s="118" t="s">
        <v>23</v>
      </c>
    </row>
    <row r="21" s="48" customFormat="true" ht="19.5" hidden="false" customHeight="true" outlineLevel="0" collapsed="false">
      <c r="A21" s="272"/>
      <c r="B21" s="281" t="s">
        <v>301</v>
      </c>
      <c r="C21" s="99" t="s">
        <v>20</v>
      </c>
      <c r="D21" s="100"/>
      <c r="E21" s="100"/>
      <c r="F21" s="100" t="s">
        <v>71</v>
      </c>
      <c r="G21" s="100"/>
      <c r="H21" s="101" t="n">
        <v>0.486111111111111</v>
      </c>
      <c r="I21" s="102" t="s">
        <v>174</v>
      </c>
    </row>
    <row r="22" s="170" customFormat="true" ht="19.5" hidden="false" customHeight="true" outlineLevel="0" collapsed="false">
      <c r="A22" s="272" t="n">
        <v>3</v>
      </c>
      <c r="B22" s="278" t="s">
        <v>302</v>
      </c>
      <c r="C22" s="114" t="s">
        <v>91</v>
      </c>
      <c r="D22" s="54" t="s">
        <v>21</v>
      </c>
      <c r="E22" s="54" t="s">
        <v>22</v>
      </c>
      <c r="F22" s="54" t="s">
        <v>60</v>
      </c>
      <c r="G22" s="54" t="s">
        <v>150</v>
      </c>
      <c r="H22" s="55" t="n">
        <v>0.572916666666667</v>
      </c>
      <c r="I22" s="278" t="s">
        <v>174</v>
      </c>
      <c r="J22" s="48"/>
      <c r="K22" s="48"/>
      <c r="L22" s="48"/>
      <c r="M22" s="48"/>
      <c r="N22" s="48"/>
    </row>
    <row r="23" s="170" customFormat="true" ht="19.5" hidden="false" customHeight="true" outlineLevel="0" collapsed="false">
      <c r="A23" s="272"/>
      <c r="B23" s="268" t="s">
        <v>302</v>
      </c>
      <c r="C23" s="73" t="s">
        <v>112</v>
      </c>
      <c r="D23" s="70"/>
      <c r="E23" s="70"/>
      <c r="F23" s="70" t="s">
        <v>303</v>
      </c>
      <c r="G23" s="70" t="s">
        <v>143</v>
      </c>
      <c r="H23" s="71" t="n">
        <v>0.354166666666667</v>
      </c>
      <c r="I23" s="268" t="s">
        <v>32</v>
      </c>
      <c r="J23" s="48"/>
      <c r="K23" s="48"/>
      <c r="L23" s="48"/>
      <c r="M23" s="48"/>
      <c r="N23" s="48"/>
    </row>
    <row r="24" s="170" customFormat="true" ht="19.5" hidden="false" customHeight="true" outlineLevel="0" collapsed="false">
      <c r="A24" s="272"/>
      <c r="B24" s="278" t="s">
        <v>304</v>
      </c>
      <c r="C24" s="114" t="s">
        <v>91</v>
      </c>
      <c r="D24" s="54" t="s">
        <v>102</v>
      </c>
      <c r="E24" s="54" t="s">
        <v>103</v>
      </c>
      <c r="F24" s="54" t="s">
        <v>77</v>
      </c>
      <c r="G24" s="54"/>
      <c r="H24" s="55" t="n">
        <v>0.354166666666667</v>
      </c>
      <c r="I24" s="282" t="s">
        <v>186</v>
      </c>
      <c r="J24" s="48"/>
      <c r="K24" s="48"/>
      <c r="L24" s="48"/>
      <c r="M24" s="48"/>
      <c r="N24" s="48"/>
    </row>
    <row r="25" s="170" customFormat="true" ht="19.5" hidden="false" customHeight="true" outlineLevel="0" collapsed="false">
      <c r="A25" s="272"/>
      <c r="B25" s="268" t="s">
        <v>304</v>
      </c>
      <c r="C25" s="73" t="s">
        <v>112</v>
      </c>
      <c r="D25" s="90"/>
      <c r="E25" s="90" t="s">
        <v>128</v>
      </c>
      <c r="F25" s="90" t="s">
        <v>99</v>
      </c>
      <c r="G25" s="90" t="s">
        <v>51</v>
      </c>
      <c r="H25" s="91" t="n">
        <v>0.354166666666667</v>
      </c>
      <c r="I25" s="277" t="s">
        <v>23</v>
      </c>
      <c r="J25" s="48"/>
      <c r="K25" s="48"/>
      <c r="L25" s="48"/>
      <c r="M25" s="48"/>
      <c r="N25" s="48"/>
    </row>
    <row r="26" s="170" customFormat="true" ht="19.5" hidden="false" customHeight="true" outlineLevel="0" collapsed="false">
      <c r="A26" s="272"/>
      <c r="B26" s="278" t="s">
        <v>305</v>
      </c>
      <c r="C26" s="53" t="s">
        <v>91</v>
      </c>
      <c r="D26" s="54" t="s">
        <v>34</v>
      </c>
      <c r="E26" s="54" t="s">
        <v>202</v>
      </c>
      <c r="F26" s="54" t="s">
        <v>105</v>
      </c>
      <c r="G26" s="54"/>
      <c r="H26" s="55" t="n">
        <v>0.704861111111111</v>
      </c>
      <c r="I26" s="278" t="s">
        <v>295</v>
      </c>
      <c r="J26" s="48"/>
      <c r="K26" s="48"/>
      <c r="L26" s="48"/>
      <c r="M26" s="48"/>
      <c r="N26" s="48"/>
    </row>
    <row r="27" s="170" customFormat="true" ht="19.5" hidden="false" customHeight="true" outlineLevel="0" collapsed="false">
      <c r="A27" s="272"/>
      <c r="B27" s="29" t="s">
        <v>305</v>
      </c>
      <c r="C27" s="61" t="s">
        <v>95</v>
      </c>
      <c r="D27" s="31" t="s">
        <v>37</v>
      </c>
      <c r="E27" s="31" t="s">
        <v>39</v>
      </c>
      <c r="F27" s="31" t="s">
        <v>306</v>
      </c>
      <c r="G27" s="31"/>
      <c r="H27" s="60" t="n">
        <v>0.704861111111111</v>
      </c>
      <c r="I27" s="29" t="s">
        <v>295</v>
      </c>
      <c r="J27" s="48"/>
      <c r="K27" s="48"/>
      <c r="L27" s="48"/>
      <c r="M27" s="48"/>
      <c r="N27" s="48"/>
    </row>
    <row r="28" s="48" customFormat="true" ht="19.5" hidden="false" customHeight="true" outlineLevel="0" collapsed="false">
      <c r="A28" s="272"/>
      <c r="B28" s="29" t="s">
        <v>305</v>
      </c>
      <c r="C28" s="61" t="s">
        <v>98</v>
      </c>
      <c r="D28" s="31"/>
      <c r="E28" s="31" t="s">
        <v>203</v>
      </c>
      <c r="F28" s="31" t="s">
        <v>35</v>
      </c>
      <c r="G28" s="31" t="s">
        <v>58</v>
      </c>
      <c r="H28" s="60" t="n">
        <v>0.704861111111111</v>
      </c>
      <c r="I28" s="29" t="s">
        <v>295</v>
      </c>
    </row>
    <row r="29" s="170" customFormat="true" ht="33" hidden="false" customHeight="true" outlineLevel="0" collapsed="false">
      <c r="A29" s="272"/>
      <c r="B29" s="268" t="s">
        <v>305</v>
      </c>
      <c r="C29" s="73" t="s">
        <v>66</v>
      </c>
      <c r="D29" s="70" t="s">
        <v>21</v>
      </c>
      <c r="E29" s="70" t="s">
        <v>22</v>
      </c>
      <c r="F29" s="70" t="s">
        <v>60</v>
      </c>
      <c r="G29" s="70" t="s">
        <v>79</v>
      </c>
      <c r="H29" s="71" t="n">
        <v>0.486111111111111</v>
      </c>
      <c r="I29" s="268" t="s">
        <v>295</v>
      </c>
      <c r="J29" s="48"/>
      <c r="K29" s="48"/>
      <c r="L29" s="48"/>
      <c r="M29" s="48"/>
      <c r="N29" s="48"/>
    </row>
    <row r="30" s="276" customFormat="true" ht="19.5" hidden="false" customHeight="true" outlineLevel="0" collapsed="false">
      <c r="A30" s="272"/>
      <c r="B30" s="283" t="s">
        <v>305</v>
      </c>
      <c r="C30" s="109" t="s">
        <v>87</v>
      </c>
      <c r="D30" s="95" t="s">
        <v>46</v>
      </c>
      <c r="E30" s="95" t="s">
        <v>65</v>
      </c>
      <c r="F30" s="95" t="s">
        <v>38</v>
      </c>
      <c r="G30" s="95" t="s">
        <v>77</v>
      </c>
      <c r="H30" s="96" t="n">
        <v>0.704861111111111</v>
      </c>
      <c r="I30" s="97" t="s">
        <v>295</v>
      </c>
      <c r="J30" s="48"/>
      <c r="K30" s="48"/>
      <c r="L30" s="48"/>
      <c r="M30" s="48"/>
      <c r="N30" s="48"/>
    </row>
    <row r="31" s="170" customFormat="true" ht="19.5" hidden="false" customHeight="true" outlineLevel="0" collapsed="false">
      <c r="A31" s="272"/>
      <c r="B31" s="284" t="s">
        <v>305</v>
      </c>
      <c r="C31" s="99" t="s">
        <v>112</v>
      </c>
      <c r="D31" s="111" t="s">
        <v>37</v>
      </c>
      <c r="E31" s="111" t="s">
        <v>38</v>
      </c>
      <c r="F31" s="111" t="s">
        <v>17</v>
      </c>
      <c r="G31" s="111" t="s">
        <v>18</v>
      </c>
      <c r="H31" s="112" t="n">
        <v>0.420138888888889</v>
      </c>
      <c r="I31" s="113" t="s">
        <v>295</v>
      </c>
      <c r="J31" s="48"/>
      <c r="K31" s="48"/>
      <c r="L31" s="48"/>
      <c r="M31" s="48"/>
      <c r="N31" s="48"/>
    </row>
    <row r="32" s="48" customFormat="true" ht="19.5" hidden="false" customHeight="true" outlineLevel="0" collapsed="false">
      <c r="A32" s="272"/>
      <c r="B32" s="278" t="s">
        <v>307</v>
      </c>
      <c r="C32" s="53" t="s">
        <v>91</v>
      </c>
      <c r="D32" s="54" t="s">
        <v>34</v>
      </c>
      <c r="E32" s="54" t="s">
        <v>202</v>
      </c>
      <c r="F32" s="54" t="s">
        <v>105</v>
      </c>
      <c r="G32" s="54"/>
      <c r="H32" s="55" t="n">
        <v>0.704861111111111</v>
      </c>
      <c r="I32" s="278" t="s">
        <v>295</v>
      </c>
    </row>
    <row r="33" s="170" customFormat="true" ht="19.5" hidden="false" customHeight="true" outlineLevel="0" collapsed="false">
      <c r="A33" s="272"/>
      <c r="B33" s="29" t="s">
        <v>307</v>
      </c>
      <c r="C33" s="61" t="s">
        <v>95</v>
      </c>
      <c r="D33" s="31" t="s">
        <v>37</v>
      </c>
      <c r="E33" s="31" t="s">
        <v>39</v>
      </c>
      <c r="F33" s="31" t="s">
        <v>306</v>
      </c>
      <c r="G33" s="31"/>
      <c r="H33" s="60" t="n">
        <v>0.704861111111111</v>
      </c>
      <c r="I33" s="29" t="s">
        <v>295</v>
      </c>
      <c r="J33" s="48"/>
      <c r="K33" s="48"/>
      <c r="L33" s="48"/>
      <c r="M33" s="48"/>
      <c r="N33" s="48"/>
    </row>
    <row r="34" s="48" customFormat="true" ht="19.5" hidden="false" customHeight="true" outlineLevel="0" collapsed="false">
      <c r="A34" s="272"/>
      <c r="B34" s="29" t="s">
        <v>307</v>
      </c>
      <c r="C34" s="61" t="s">
        <v>98</v>
      </c>
      <c r="D34" s="31"/>
      <c r="E34" s="31" t="s">
        <v>203</v>
      </c>
      <c r="F34" s="31" t="s">
        <v>35</v>
      </c>
      <c r="G34" s="31" t="s">
        <v>58</v>
      </c>
      <c r="H34" s="60" t="n">
        <v>0.704861111111111</v>
      </c>
      <c r="I34" s="29" t="s">
        <v>295</v>
      </c>
    </row>
    <row r="35" s="170" customFormat="true" ht="46.5" hidden="false" customHeight="true" outlineLevel="0" collapsed="false">
      <c r="A35" s="272"/>
      <c r="B35" s="29" t="s">
        <v>307</v>
      </c>
      <c r="C35" s="61" t="s">
        <v>66</v>
      </c>
      <c r="D35" s="31" t="s">
        <v>21</v>
      </c>
      <c r="E35" s="31" t="s">
        <v>22</v>
      </c>
      <c r="F35" s="31" t="s">
        <v>60</v>
      </c>
      <c r="G35" s="31" t="s">
        <v>79</v>
      </c>
      <c r="H35" s="60" t="n">
        <v>0.486111111111111</v>
      </c>
      <c r="I35" s="29" t="s">
        <v>295</v>
      </c>
      <c r="J35" s="48"/>
      <c r="K35" s="48"/>
      <c r="L35" s="48"/>
      <c r="M35" s="48"/>
      <c r="N35" s="48"/>
    </row>
    <row r="36" s="48" customFormat="true" ht="29.25" hidden="false" customHeight="true" outlineLevel="0" collapsed="false">
      <c r="A36" s="272"/>
      <c r="B36" s="29" t="s">
        <v>307</v>
      </c>
      <c r="C36" s="61" t="s">
        <v>87</v>
      </c>
      <c r="D36" s="31" t="s">
        <v>46</v>
      </c>
      <c r="E36" s="31" t="s">
        <v>65</v>
      </c>
      <c r="F36" s="31" t="s">
        <v>38</v>
      </c>
      <c r="G36" s="31" t="s">
        <v>77</v>
      </c>
      <c r="H36" s="60" t="n">
        <v>0.704861111111111</v>
      </c>
      <c r="I36" s="29" t="s">
        <v>295</v>
      </c>
    </row>
    <row r="37" s="48" customFormat="true" ht="29.25" hidden="false" customHeight="true" outlineLevel="0" collapsed="false">
      <c r="A37" s="272"/>
      <c r="B37" s="268" t="s">
        <v>307</v>
      </c>
      <c r="C37" s="73" t="s">
        <v>112</v>
      </c>
      <c r="D37" s="70" t="s">
        <v>37</v>
      </c>
      <c r="E37" s="70" t="s">
        <v>38</v>
      </c>
      <c r="F37" s="70" t="s">
        <v>17</v>
      </c>
      <c r="G37" s="70" t="s">
        <v>18</v>
      </c>
      <c r="H37" s="71" t="n">
        <v>0.420138888888889</v>
      </c>
      <c r="I37" s="268" t="s">
        <v>295</v>
      </c>
    </row>
    <row r="38" s="48" customFormat="true" ht="19.5" hidden="false" customHeight="true" outlineLevel="0" collapsed="false">
      <c r="A38" s="272"/>
      <c r="B38" s="279" t="s">
        <v>308</v>
      </c>
      <c r="C38" s="114" t="s">
        <v>91</v>
      </c>
      <c r="D38" s="120" t="s">
        <v>21</v>
      </c>
      <c r="E38" s="120" t="s">
        <v>22</v>
      </c>
      <c r="F38" s="120" t="s">
        <v>119</v>
      </c>
      <c r="G38" s="120"/>
      <c r="H38" s="121" t="n">
        <v>0.486111111111111</v>
      </c>
      <c r="I38" s="279" t="s">
        <v>298</v>
      </c>
    </row>
    <row r="39" s="48" customFormat="true" ht="19.5" hidden="false" customHeight="true" outlineLevel="0" collapsed="false">
      <c r="A39" s="272"/>
      <c r="B39" s="285" t="s">
        <v>308</v>
      </c>
      <c r="C39" s="59" t="s">
        <v>309</v>
      </c>
      <c r="D39" s="86" t="s">
        <v>46</v>
      </c>
      <c r="E39" s="86" t="s">
        <v>65</v>
      </c>
      <c r="F39" s="86" t="s">
        <v>73</v>
      </c>
      <c r="G39" s="86"/>
      <c r="H39" s="87" t="n">
        <v>0.486111111111111</v>
      </c>
      <c r="I39" s="285" t="s">
        <v>298</v>
      </c>
    </row>
    <row r="40" s="48" customFormat="true" ht="19.5" hidden="false" customHeight="true" outlineLevel="0" collapsed="false">
      <c r="A40" s="272"/>
      <c r="B40" s="285" t="s">
        <v>308</v>
      </c>
      <c r="C40" s="61" t="s">
        <v>310</v>
      </c>
      <c r="D40" s="86"/>
      <c r="E40" s="86"/>
      <c r="F40" s="86" t="s">
        <v>39</v>
      </c>
      <c r="G40" s="86" t="s">
        <v>79</v>
      </c>
      <c r="H40" s="87" t="n">
        <v>0.486111111111111</v>
      </c>
      <c r="I40" s="285" t="s">
        <v>298</v>
      </c>
    </row>
    <row r="41" s="48" customFormat="true" ht="19.5" hidden="false" customHeight="true" outlineLevel="0" collapsed="false">
      <c r="A41" s="272"/>
      <c r="B41" s="285" t="s">
        <v>308</v>
      </c>
      <c r="C41" s="59" t="s">
        <v>87</v>
      </c>
      <c r="D41" s="86"/>
      <c r="E41" s="86"/>
      <c r="F41" s="86" t="s">
        <v>94</v>
      </c>
      <c r="G41" s="86" t="s">
        <v>143</v>
      </c>
      <c r="H41" s="87" t="n">
        <v>0.486111111111111</v>
      </c>
      <c r="I41" s="285" t="s">
        <v>298</v>
      </c>
    </row>
    <row r="42" s="48" customFormat="true" ht="19.5" hidden="false" customHeight="true" outlineLevel="0" collapsed="false">
      <c r="A42" s="272"/>
      <c r="B42" s="277" t="s">
        <v>308</v>
      </c>
      <c r="C42" s="69" t="s">
        <v>112</v>
      </c>
      <c r="D42" s="70" t="s">
        <v>34</v>
      </c>
      <c r="E42" s="70" t="s">
        <v>14</v>
      </c>
      <c r="F42" s="70" t="s">
        <v>54</v>
      </c>
      <c r="G42" s="70" t="s">
        <v>88</v>
      </c>
      <c r="H42" s="71" t="n">
        <v>0.572916666666667</v>
      </c>
      <c r="I42" s="268" t="s">
        <v>298</v>
      </c>
    </row>
    <row r="43" s="48" customFormat="true" ht="19.5" hidden="false" customHeight="true" outlineLevel="0" collapsed="false">
      <c r="A43" s="272"/>
      <c r="B43" s="279" t="s">
        <v>311</v>
      </c>
      <c r="C43" s="114" t="s">
        <v>91</v>
      </c>
      <c r="D43" s="120" t="s">
        <v>82</v>
      </c>
      <c r="E43" s="120" t="s">
        <v>17</v>
      </c>
      <c r="F43" s="120"/>
      <c r="G43" s="120"/>
      <c r="H43" s="121" t="n">
        <v>0.420138888888889</v>
      </c>
      <c r="I43" s="279" t="s">
        <v>298</v>
      </c>
    </row>
    <row r="44" s="48" customFormat="true" ht="19.5" hidden="false" customHeight="true" outlineLevel="0" collapsed="false">
      <c r="A44" s="272"/>
      <c r="B44" s="285" t="s">
        <v>311</v>
      </c>
      <c r="C44" s="59" t="s">
        <v>309</v>
      </c>
      <c r="D44" s="86" t="s">
        <v>85</v>
      </c>
      <c r="E44" s="86" t="s">
        <v>54</v>
      </c>
      <c r="F44" s="86"/>
      <c r="G44" s="86"/>
      <c r="H44" s="87" t="n">
        <v>0.420138888888889</v>
      </c>
      <c r="I44" s="285" t="s">
        <v>298</v>
      </c>
    </row>
    <row r="45" s="48" customFormat="true" ht="19.5" hidden="false" customHeight="true" outlineLevel="0" collapsed="false">
      <c r="A45" s="272"/>
      <c r="B45" s="285" t="s">
        <v>311</v>
      </c>
      <c r="C45" s="61" t="s">
        <v>310</v>
      </c>
      <c r="D45" s="86"/>
      <c r="E45" s="86"/>
      <c r="F45" s="86" t="s">
        <v>147</v>
      </c>
      <c r="G45" s="86" t="s">
        <v>77</v>
      </c>
      <c r="H45" s="87" t="n">
        <v>0.420138888888889</v>
      </c>
      <c r="I45" s="285" t="s">
        <v>298</v>
      </c>
    </row>
    <row r="46" s="48" customFormat="true" ht="19.5" hidden="false" customHeight="true" outlineLevel="0" collapsed="false">
      <c r="A46" s="272"/>
      <c r="B46" s="285" t="s">
        <v>311</v>
      </c>
      <c r="C46" s="59" t="s">
        <v>87</v>
      </c>
      <c r="D46" s="86"/>
      <c r="E46" s="86"/>
      <c r="F46" s="86" t="s">
        <v>103</v>
      </c>
      <c r="G46" s="86" t="s">
        <v>71</v>
      </c>
      <c r="H46" s="87" t="n">
        <v>0.420138888888889</v>
      </c>
      <c r="I46" s="285" t="s">
        <v>298</v>
      </c>
    </row>
    <row r="47" s="48" customFormat="true" ht="19.5" hidden="false" customHeight="true" outlineLevel="0" collapsed="false">
      <c r="A47" s="272"/>
      <c r="B47" s="277" t="s">
        <v>311</v>
      </c>
      <c r="C47" s="69" t="s">
        <v>112</v>
      </c>
      <c r="D47" s="70" t="s">
        <v>34</v>
      </c>
      <c r="E47" s="70" t="s">
        <v>14</v>
      </c>
      <c r="F47" s="70" t="s">
        <v>54</v>
      </c>
      <c r="G47" s="70" t="s">
        <v>88</v>
      </c>
      <c r="H47" s="71" t="n">
        <v>0.572916666666667</v>
      </c>
      <c r="I47" s="268" t="s">
        <v>298</v>
      </c>
    </row>
    <row r="48" s="48" customFormat="true" ht="19.5" hidden="false" customHeight="true" outlineLevel="0" collapsed="false">
      <c r="A48" s="272"/>
      <c r="B48" s="278" t="s">
        <v>312</v>
      </c>
      <c r="C48" s="114" t="s">
        <v>91</v>
      </c>
      <c r="D48" s="54" t="s">
        <v>102</v>
      </c>
      <c r="E48" s="54" t="s">
        <v>103</v>
      </c>
      <c r="F48" s="54" t="s">
        <v>77</v>
      </c>
      <c r="G48" s="54"/>
      <c r="H48" s="55" t="n">
        <v>0.354166666666667</v>
      </c>
      <c r="I48" s="279" t="s">
        <v>186</v>
      </c>
    </row>
    <row r="49" s="48" customFormat="true" ht="19.5" hidden="false" customHeight="true" outlineLevel="0" collapsed="false">
      <c r="A49" s="272"/>
      <c r="B49" s="268" t="s">
        <v>312</v>
      </c>
      <c r="C49" s="73" t="s">
        <v>112</v>
      </c>
      <c r="D49" s="90"/>
      <c r="E49" s="90" t="s">
        <v>38</v>
      </c>
      <c r="F49" s="90" t="s">
        <v>17</v>
      </c>
      <c r="G49" s="90" t="s">
        <v>18</v>
      </c>
      <c r="H49" s="91" t="n">
        <v>0.572916666666667</v>
      </c>
      <c r="I49" s="277" t="s">
        <v>68</v>
      </c>
    </row>
    <row r="50" s="48" customFormat="true" ht="15.75" hidden="false" customHeight="true" outlineLevel="0" collapsed="false">
      <c r="A50" s="286" t="n">
        <v>4</v>
      </c>
      <c r="B50" s="287" t="s">
        <v>313</v>
      </c>
      <c r="C50" s="288" t="s">
        <v>84</v>
      </c>
      <c r="D50" s="105"/>
      <c r="E50" s="105" t="s">
        <v>14</v>
      </c>
      <c r="F50" s="289"/>
      <c r="G50" s="105"/>
      <c r="H50" s="106" t="n">
        <v>0.486111111111111</v>
      </c>
      <c r="I50" s="290" t="s">
        <v>68</v>
      </c>
    </row>
    <row r="51" s="48" customFormat="true" ht="19.5" hidden="false" customHeight="true" outlineLevel="0" collapsed="false">
      <c r="A51" s="286"/>
      <c r="B51" s="287"/>
      <c r="C51" s="288"/>
      <c r="D51" s="149" t="s">
        <v>82</v>
      </c>
      <c r="E51" s="149" t="s">
        <v>17</v>
      </c>
      <c r="F51" s="291"/>
      <c r="G51" s="149"/>
      <c r="H51" s="150" t="n">
        <v>0.704861111111111</v>
      </c>
      <c r="I51" s="292" t="s">
        <v>32</v>
      </c>
    </row>
    <row r="52" s="48" customFormat="true" ht="28.5" hidden="false" customHeight="true" outlineLevel="0" collapsed="false">
      <c r="A52" s="286"/>
      <c r="B52" s="279" t="s">
        <v>314</v>
      </c>
      <c r="C52" s="53" t="s">
        <v>145</v>
      </c>
      <c r="D52" s="120" t="s">
        <v>93</v>
      </c>
      <c r="E52" s="120" t="s">
        <v>94</v>
      </c>
      <c r="F52" s="120"/>
      <c r="G52" s="120"/>
      <c r="H52" s="121" t="n">
        <v>0.638888888888889</v>
      </c>
      <c r="I52" s="278" t="s">
        <v>295</v>
      </c>
    </row>
    <row r="53" s="48" customFormat="true" ht="19.5" hidden="false" customHeight="true" outlineLevel="0" collapsed="false">
      <c r="A53" s="286"/>
      <c r="B53" s="285" t="s">
        <v>314</v>
      </c>
      <c r="C53" s="61" t="s">
        <v>84</v>
      </c>
      <c r="D53" s="86"/>
      <c r="E53" s="86"/>
      <c r="F53" s="86" t="s">
        <v>315</v>
      </c>
      <c r="G53" s="86" t="s">
        <v>51</v>
      </c>
      <c r="H53" s="87" t="n">
        <v>0.638888888888889</v>
      </c>
      <c r="I53" s="29" t="s">
        <v>295</v>
      </c>
    </row>
    <row r="54" s="48" customFormat="true" ht="30.75" hidden="false" customHeight="true" outlineLevel="0" collapsed="false">
      <c r="A54" s="286"/>
      <c r="B54" s="285" t="s">
        <v>314</v>
      </c>
      <c r="C54" s="61" t="s">
        <v>111</v>
      </c>
      <c r="D54" s="31" t="s">
        <v>37</v>
      </c>
      <c r="E54" s="31" t="s">
        <v>38</v>
      </c>
      <c r="F54" s="31"/>
      <c r="G54" s="31"/>
      <c r="H54" s="60" t="n">
        <v>0.666666666666667</v>
      </c>
      <c r="I54" s="29" t="n">
        <v>211</v>
      </c>
    </row>
    <row r="55" s="48" customFormat="true" ht="19.5" hidden="false" customHeight="true" outlineLevel="0" collapsed="false">
      <c r="A55" s="286"/>
      <c r="B55" s="277" t="s">
        <v>314</v>
      </c>
      <c r="C55" s="73" t="s">
        <v>140</v>
      </c>
      <c r="D55" s="70"/>
      <c r="E55" s="70"/>
      <c r="F55" s="70" t="s">
        <v>54</v>
      </c>
      <c r="G55" s="70" t="s">
        <v>88</v>
      </c>
      <c r="H55" s="71" t="n">
        <v>0.638888888888889</v>
      </c>
      <c r="I55" s="268" t="s">
        <v>298</v>
      </c>
    </row>
    <row r="56" s="48" customFormat="true" ht="26.25" hidden="false" customHeight="true" outlineLevel="0" collapsed="false">
      <c r="A56" s="286"/>
      <c r="B56" s="279" t="s">
        <v>316</v>
      </c>
      <c r="C56" s="53" t="s">
        <v>145</v>
      </c>
      <c r="D56" s="120" t="s">
        <v>102</v>
      </c>
      <c r="E56" s="120" t="s">
        <v>103</v>
      </c>
      <c r="F56" s="120"/>
      <c r="G56" s="120"/>
      <c r="H56" s="121" t="n">
        <v>0.638888888888889</v>
      </c>
      <c r="I56" s="278" t="s">
        <v>295</v>
      </c>
    </row>
    <row r="57" s="48" customFormat="true" ht="19.5" hidden="false" customHeight="true" outlineLevel="0" collapsed="false">
      <c r="A57" s="286"/>
      <c r="B57" s="285" t="s">
        <v>316</v>
      </c>
      <c r="C57" s="61" t="s">
        <v>84</v>
      </c>
      <c r="D57" s="86"/>
      <c r="E57" s="86"/>
      <c r="F57" s="86" t="s">
        <v>77</v>
      </c>
      <c r="G57" s="86" t="s">
        <v>22</v>
      </c>
      <c r="H57" s="87" t="n">
        <v>0.638888888888889</v>
      </c>
      <c r="I57" s="29" t="s">
        <v>295</v>
      </c>
    </row>
    <row r="58" s="48" customFormat="true" ht="19.5" hidden="false" customHeight="true" outlineLevel="0" collapsed="false">
      <c r="A58" s="286"/>
      <c r="B58" s="285" t="s">
        <v>316</v>
      </c>
      <c r="C58" s="61" t="s">
        <v>111</v>
      </c>
      <c r="D58" s="31"/>
      <c r="E58" s="31" t="s">
        <v>14</v>
      </c>
      <c r="F58" s="31"/>
      <c r="G58" s="31"/>
      <c r="H58" s="60" t="n">
        <v>0.666666666666667</v>
      </c>
      <c r="I58" s="29" t="n">
        <v>211</v>
      </c>
    </row>
    <row r="59" s="276" customFormat="true" ht="19.5" hidden="false" customHeight="true" outlineLevel="0" collapsed="false">
      <c r="A59" s="286"/>
      <c r="B59" s="277" t="s">
        <v>316</v>
      </c>
      <c r="C59" s="73" t="s">
        <v>140</v>
      </c>
      <c r="D59" s="70"/>
      <c r="E59" s="70"/>
      <c r="F59" s="70" t="s">
        <v>105</v>
      </c>
      <c r="G59" s="70" t="s">
        <v>18</v>
      </c>
      <c r="H59" s="71" t="n">
        <v>0.638888888888889</v>
      </c>
      <c r="I59" s="268" t="s">
        <v>298</v>
      </c>
      <c r="J59" s="48"/>
      <c r="K59" s="48"/>
      <c r="L59" s="48"/>
      <c r="M59" s="48"/>
      <c r="N59" s="48"/>
    </row>
    <row r="60" s="170" customFormat="true" ht="19.5" hidden="false" customHeight="true" outlineLevel="0" collapsed="false">
      <c r="A60" s="286"/>
      <c r="B60" s="279" t="s">
        <v>317</v>
      </c>
      <c r="C60" s="114" t="s">
        <v>318</v>
      </c>
      <c r="D60" s="120" t="s">
        <v>34</v>
      </c>
      <c r="E60" s="120" t="s">
        <v>14</v>
      </c>
      <c r="F60" s="120" t="s">
        <v>17</v>
      </c>
      <c r="G60" s="120"/>
      <c r="H60" s="121" t="n">
        <v>0.704861111111111</v>
      </c>
      <c r="I60" s="278" t="s">
        <v>298</v>
      </c>
      <c r="J60" s="48"/>
      <c r="K60" s="48"/>
      <c r="L60" s="48"/>
      <c r="M60" s="48"/>
      <c r="N60" s="48"/>
    </row>
    <row r="61" s="48" customFormat="true" ht="19.5" hidden="false" customHeight="true" outlineLevel="0" collapsed="false">
      <c r="A61" s="286"/>
      <c r="B61" s="277" t="s">
        <v>317</v>
      </c>
      <c r="C61" s="69" t="s">
        <v>111</v>
      </c>
      <c r="D61" s="90" t="s">
        <v>82</v>
      </c>
      <c r="E61" s="90" t="s">
        <v>17</v>
      </c>
      <c r="F61" s="90" t="s">
        <v>94</v>
      </c>
      <c r="G61" s="90"/>
      <c r="H61" s="91" t="n">
        <v>0.486111111111111</v>
      </c>
      <c r="I61" s="268" t="n">
        <v>211</v>
      </c>
    </row>
    <row r="62" s="170" customFormat="true" ht="19.5" hidden="false" customHeight="true" outlineLevel="0" collapsed="false">
      <c r="A62" s="286"/>
      <c r="B62" s="279" t="s">
        <v>319</v>
      </c>
      <c r="C62" s="114" t="s">
        <v>318</v>
      </c>
      <c r="D62" s="120" t="s">
        <v>102</v>
      </c>
      <c r="E62" s="120" t="s">
        <v>320</v>
      </c>
      <c r="F62" s="120"/>
      <c r="G62" s="120"/>
      <c r="H62" s="121" t="n">
        <v>0.486111111111111</v>
      </c>
      <c r="I62" s="278" t="s">
        <v>298</v>
      </c>
      <c r="J62" s="48"/>
      <c r="K62" s="48"/>
      <c r="L62" s="48"/>
      <c r="M62" s="48"/>
      <c r="N62" s="48"/>
    </row>
    <row r="63" s="170" customFormat="true" ht="19.5" hidden="false" customHeight="true" outlineLevel="0" collapsed="false">
      <c r="A63" s="286"/>
      <c r="B63" s="277" t="s">
        <v>319</v>
      </c>
      <c r="C63" s="69" t="s">
        <v>111</v>
      </c>
      <c r="D63" s="90" t="s">
        <v>105</v>
      </c>
      <c r="E63" s="90" t="s">
        <v>97</v>
      </c>
      <c r="F63" s="90"/>
      <c r="G63" s="90"/>
      <c r="H63" s="91" t="n">
        <v>0.666666666666667</v>
      </c>
      <c r="I63" s="268" t="n">
        <v>211</v>
      </c>
      <c r="J63" s="48"/>
      <c r="K63" s="48"/>
      <c r="L63" s="48"/>
      <c r="M63" s="48"/>
      <c r="N63" s="48"/>
    </row>
    <row r="64" s="170" customFormat="true" ht="16.5" hidden="false" customHeight="false" outlineLevel="0" collapsed="false">
      <c r="A64" s="286"/>
      <c r="B64" s="293" t="s">
        <v>321</v>
      </c>
      <c r="C64" s="128" t="s">
        <v>84</v>
      </c>
      <c r="D64" s="129"/>
      <c r="E64" s="129"/>
      <c r="F64" s="129" t="s">
        <v>322</v>
      </c>
      <c r="G64" s="129"/>
      <c r="H64" s="130" t="n">
        <v>0.770833333333333</v>
      </c>
      <c r="I64" s="293" t="s">
        <v>154</v>
      </c>
      <c r="J64" s="48"/>
      <c r="K64" s="48"/>
      <c r="L64" s="48"/>
      <c r="M64" s="48"/>
      <c r="N64" s="48"/>
    </row>
    <row r="65" s="170" customFormat="true" ht="15.75" hidden="false" customHeight="false" outlineLevel="0" collapsed="false">
      <c r="B65" s="294"/>
      <c r="C65" s="295"/>
      <c r="D65" s="296"/>
      <c r="E65" s="296"/>
      <c r="F65" s="296"/>
      <c r="G65" s="296"/>
      <c r="H65" s="297"/>
      <c r="I65" s="297"/>
      <c r="J65" s="48"/>
      <c r="K65" s="48"/>
      <c r="L65" s="48"/>
      <c r="M65" s="48"/>
      <c r="N65" s="48"/>
    </row>
    <row r="66" s="170" customFormat="true" ht="15.75" hidden="false" customHeight="false" outlineLevel="0" collapsed="false">
      <c r="B66" s="294"/>
      <c r="C66" s="295"/>
      <c r="D66" s="296"/>
      <c r="E66" s="296"/>
      <c r="F66" s="296"/>
      <c r="G66" s="296"/>
      <c r="H66" s="297"/>
      <c r="I66" s="297"/>
      <c r="J66" s="48"/>
      <c r="K66" s="48"/>
      <c r="L66" s="48"/>
      <c r="M66" s="48"/>
      <c r="N66" s="48"/>
    </row>
    <row r="67" s="170" customFormat="true" ht="15.75" hidden="false" customHeight="false" outlineLevel="0" collapsed="false">
      <c r="B67" s="294"/>
      <c r="C67" s="295"/>
      <c r="D67" s="296"/>
      <c r="E67" s="296"/>
      <c r="F67" s="296"/>
      <c r="G67" s="296"/>
      <c r="H67" s="297"/>
      <c r="I67" s="297"/>
      <c r="J67" s="48"/>
      <c r="K67" s="48"/>
      <c r="L67" s="48"/>
      <c r="M67" s="48"/>
      <c r="N67" s="48"/>
    </row>
    <row r="68" s="170" customFormat="true" ht="15.75" hidden="false" customHeight="false" outlineLevel="0" collapsed="false">
      <c r="B68" s="294"/>
      <c r="C68" s="295"/>
      <c r="D68" s="296"/>
      <c r="E68" s="296"/>
      <c r="F68" s="296"/>
      <c r="G68" s="296"/>
      <c r="H68" s="297"/>
      <c r="I68" s="297"/>
      <c r="J68" s="48"/>
      <c r="K68" s="48"/>
      <c r="L68" s="48"/>
      <c r="M68" s="48"/>
      <c r="N68" s="48"/>
    </row>
    <row r="69" s="170" customFormat="true" ht="15.75" hidden="false" customHeight="false" outlineLevel="0" collapsed="false">
      <c r="B69" s="294"/>
      <c r="C69" s="295"/>
      <c r="D69" s="296"/>
      <c r="E69" s="296"/>
      <c r="F69" s="296"/>
      <c r="G69" s="296"/>
      <c r="H69" s="297"/>
      <c r="I69" s="297"/>
      <c r="J69" s="48"/>
      <c r="K69" s="48"/>
      <c r="L69" s="48"/>
      <c r="M69" s="48"/>
      <c r="N69" s="48"/>
    </row>
    <row r="70" s="170" customFormat="true" ht="15.75" hidden="false" customHeight="false" outlineLevel="0" collapsed="false">
      <c r="B70" s="294"/>
      <c r="C70" s="295"/>
      <c r="D70" s="296"/>
      <c r="E70" s="296"/>
      <c r="F70" s="296"/>
      <c r="G70" s="296"/>
      <c r="H70" s="297"/>
      <c r="I70" s="297"/>
      <c r="J70" s="48"/>
      <c r="K70" s="48"/>
      <c r="L70" s="48"/>
      <c r="M70" s="48"/>
      <c r="N70" s="48"/>
    </row>
    <row r="71" s="170" customFormat="true" ht="15.75" hidden="false" customHeight="false" outlineLevel="0" collapsed="false">
      <c r="B71" s="294"/>
      <c r="C71" s="295"/>
      <c r="D71" s="296"/>
      <c r="E71" s="296"/>
      <c r="F71" s="296"/>
      <c r="G71" s="296"/>
      <c r="H71" s="297"/>
      <c r="I71" s="297"/>
      <c r="J71" s="48"/>
      <c r="K71" s="48"/>
      <c r="L71" s="48"/>
      <c r="M71" s="48"/>
      <c r="N71" s="48"/>
    </row>
    <row r="72" s="170" customFormat="true" ht="15.75" hidden="false" customHeight="false" outlineLevel="0" collapsed="false">
      <c r="B72" s="294"/>
      <c r="C72" s="295"/>
      <c r="D72" s="296"/>
      <c r="E72" s="296"/>
      <c r="F72" s="296"/>
      <c r="G72" s="296"/>
      <c r="H72" s="297"/>
      <c r="I72" s="297"/>
      <c r="J72" s="48"/>
      <c r="K72" s="48"/>
      <c r="L72" s="48"/>
      <c r="M72" s="48"/>
      <c r="N72" s="48"/>
    </row>
    <row r="73" s="170" customFormat="true" ht="15.75" hidden="false" customHeight="false" outlineLevel="0" collapsed="false">
      <c r="B73" s="294"/>
      <c r="C73" s="295"/>
      <c r="D73" s="296"/>
      <c r="E73" s="296"/>
      <c r="F73" s="296"/>
      <c r="G73" s="296"/>
      <c r="H73" s="297"/>
      <c r="I73" s="297"/>
      <c r="J73" s="48"/>
      <c r="K73" s="48"/>
      <c r="L73" s="48"/>
      <c r="M73" s="48"/>
      <c r="N73" s="48"/>
    </row>
    <row r="74" s="170" customFormat="true" ht="15.75" hidden="false" customHeight="false" outlineLevel="0" collapsed="false">
      <c r="B74" s="294"/>
      <c r="C74" s="295"/>
      <c r="D74" s="296"/>
      <c r="E74" s="296"/>
      <c r="F74" s="296"/>
      <c r="G74" s="296"/>
      <c r="H74" s="297"/>
      <c r="I74" s="297"/>
      <c r="J74" s="48"/>
      <c r="K74" s="48"/>
      <c r="L74" s="48"/>
      <c r="M74" s="48"/>
      <c r="N74" s="48"/>
    </row>
    <row r="75" s="170" customFormat="true" ht="15.75" hidden="false" customHeight="false" outlineLevel="0" collapsed="false">
      <c r="B75" s="294"/>
      <c r="C75" s="295"/>
      <c r="D75" s="296"/>
      <c r="E75" s="296"/>
      <c r="F75" s="296"/>
      <c r="G75" s="296"/>
      <c r="H75" s="297"/>
      <c r="I75" s="297"/>
      <c r="J75" s="48"/>
      <c r="K75" s="48"/>
      <c r="L75" s="48"/>
      <c r="M75" s="48"/>
      <c r="N75" s="48"/>
    </row>
    <row r="76" s="170" customFormat="true" ht="15.75" hidden="false" customHeight="false" outlineLevel="0" collapsed="false">
      <c r="B76" s="294"/>
      <c r="C76" s="295"/>
      <c r="D76" s="296"/>
      <c r="E76" s="296"/>
      <c r="F76" s="296"/>
      <c r="G76" s="296"/>
      <c r="H76" s="297"/>
      <c r="I76" s="297"/>
      <c r="J76" s="48"/>
      <c r="K76" s="48"/>
      <c r="L76" s="48"/>
      <c r="M76" s="48"/>
      <c r="N76" s="48"/>
    </row>
    <row r="77" s="170" customFormat="true" ht="15.75" hidden="false" customHeight="false" outlineLevel="0" collapsed="false">
      <c r="B77" s="294"/>
      <c r="C77" s="295"/>
      <c r="D77" s="296"/>
      <c r="E77" s="296"/>
      <c r="F77" s="296"/>
      <c r="G77" s="296"/>
      <c r="H77" s="297"/>
      <c r="I77" s="297"/>
      <c r="J77" s="48"/>
      <c r="K77" s="48"/>
      <c r="L77" s="48"/>
      <c r="M77" s="48"/>
      <c r="N77" s="48"/>
    </row>
    <row r="78" s="170" customFormat="true" ht="15.75" hidden="false" customHeight="false" outlineLevel="0" collapsed="false">
      <c r="B78" s="294"/>
      <c r="C78" s="295"/>
      <c r="D78" s="296"/>
      <c r="E78" s="296"/>
      <c r="F78" s="296"/>
      <c r="G78" s="296"/>
      <c r="H78" s="297"/>
      <c r="I78" s="297"/>
      <c r="J78" s="48"/>
      <c r="K78" s="48"/>
      <c r="L78" s="48"/>
      <c r="M78" s="48"/>
      <c r="N78" s="48"/>
    </row>
    <row r="79" s="170" customFormat="true" ht="15.75" hidden="false" customHeight="false" outlineLevel="0" collapsed="false">
      <c r="B79" s="294"/>
      <c r="C79" s="295"/>
      <c r="D79" s="296"/>
      <c r="E79" s="296"/>
      <c r="F79" s="296"/>
      <c r="G79" s="296"/>
      <c r="H79" s="297"/>
      <c r="I79" s="297"/>
      <c r="J79" s="48"/>
      <c r="K79" s="48"/>
      <c r="L79" s="48"/>
      <c r="M79" s="48"/>
      <c r="N79" s="48"/>
    </row>
    <row r="80" s="170" customFormat="true" ht="15.75" hidden="false" customHeight="false" outlineLevel="0" collapsed="false">
      <c r="B80" s="294"/>
      <c r="C80" s="295"/>
      <c r="D80" s="296"/>
      <c r="E80" s="296"/>
      <c r="F80" s="296"/>
      <c r="G80" s="296"/>
      <c r="H80" s="297"/>
      <c r="I80" s="297"/>
      <c r="J80" s="48"/>
      <c r="K80" s="48"/>
      <c r="L80" s="48"/>
      <c r="M80" s="48"/>
      <c r="N80" s="48"/>
    </row>
    <row r="81" s="170" customFormat="true" ht="15.75" hidden="false" customHeight="false" outlineLevel="0" collapsed="false">
      <c r="B81" s="294"/>
      <c r="C81" s="295"/>
      <c r="D81" s="296"/>
      <c r="E81" s="296"/>
      <c r="F81" s="296"/>
      <c r="G81" s="296"/>
      <c r="H81" s="297"/>
      <c r="I81" s="297"/>
      <c r="J81" s="48"/>
      <c r="K81" s="48"/>
      <c r="L81" s="48"/>
      <c r="M81" s="48"/>
      <c r="N81" s="48"/>
    </row>
    <row r="82" s="170" customFormat="true" ht="15.75" hidden="false" customHeight="false" outlineLevel="0" collapsed="false">
      <c r="B82" s="294"/>
      <c r="C82" s="295"/>
      <c r="D82" s="296"/>
      <c r="E82" s="296"/>
      <c r="F82" s="296"/>
      <c r="G82" s="296"/>
      <c r="H82" s="297"/>
      <c r="I82" s="297"/>
      <c r="J82" s="48"/>
      <c r="K82" s="48"/>
      <c r="L82" s="48"/>
      <c r="M82" s="48"/>
      <c r="N82" s="48"/>
    </row>
    <row r="83" s="170" customFormat="true" ht="15.75" hidden="false" customHeight="false" outlineLevel="0" collapsed="false">
      <c r="B83" s="294"/>
      <c r="C83" s="295"/>
      <c r="D83" s="296"/>
      <c r="E83" s="296"/>
      <c r="F83" s="296"/>
      <c r="G83" s="296"/>
      <c r="H83" s="297"/>
      <c r="I83" s="297"/>
      <c r="J83" s="48"/>
      <c r="K83" s="48"/>
      <c r="L83" s="48"/>
      <c r="M83" s="48"/>
      <c r="N83" s="48"/>
    </row>
    <row r="84" s="170" customFormat="true" ht="15.75" hidden="false" customHeight="false" outlineLevel="0" collapsed="false">
      <c r="B84" s="294"/>
      <c r="C84" s="295"/>
      <c r="D84" s="296"/>
      <c r="E84" s="296"/>
      <c r="F84" s="296"/>
      <c r="G84" s="296"/>
      <c r="H84" s="297"/>
      <c r="I84" s="297"/>
      <c r="J84" s="48"/>
      <c r="K84" s="48"/>
      <c r="L84" s="48"/>
      <c r="M84" s="48"/>
      <c r="N84" s="48"/>
    </row>
    <row r="85" s="170" customFormat="true" ht="15.75" hidden="false" customHeight="false" outlineLevel="0" collapsed="false">
      <c r="B85" s="294"/>
      <c r="C85" s="295"/>
      <c r="D85" s="296"/>
      <c r="E85" s="296"/>
      <c r="F85" s="296"/>
      <c r="G85" s="296"/>
      <c r="H85" s="297"/>
      <c r="I85" s="297"/>
      <c r="J85" s="48"/>
      <c r="K85" s="48"/>
      <c r="L85" s="48"/>
      <c r="M85" s="48"/>
      <c r="N85" s="48"/>
    </row>
    <row r="86" s="170" customFormat="true" ht="15.75" hidden="false" customHeight="false" outlineLevel="0" collapsed="false">
      <c r="B86" s="294"/>
      <c r="C86" s="295"/>
      <c r="D86" s="296"/>
      <c r="E86" s="296"/>
      <c r="F86" s="296"/>
      <c r="G86" s="296"/>
      <c r="H86" s="297"/>
      <c r="I86" s="297"/>
      <c r="J86" s="48"/>
      <c r="K86" s="48"/>
      <c r="L86" s="48"/>
      <c r="M86" s="48"/>
      <c r="N86" s="48"/>
    </row>
    <row r="87" s="170" customFormat="true" ht="15.75" hidden="false" customHeight="false" outlineLevel="0" collapsed="false">
      <c r="B87" s="294"/>
      <c r="C87" s="295"/>
      <c r="D87" s="296"/>
      <c r="E87" s="296"/>
      <c r="F87" s="296"/>
      <c r="G87" s="296"/>
      <c r="H87" s="297"/>
      <c r="I87" s="297"/>
      <c r="J87" s="48"/>
      <c r="K87" s="48"/>
      <c r="L87" s="48"/>
      <c r="M87" s="48"/>
      <c r="N87" s="48"/>
    </row>
    <row r="88" s="170" customFormat="true" ht="15.75" hidden="false" customHeight="false" outlineLevel="0" collapsed="false">
      <c r="B88" s="294"/>
      <c r="C88" s="295"/>
      <c r="D88" s="296"/>
      <c r="E88" s="296"/>
      <c r="F88" s="296"/>
      <c r="G88" s="296"/>
      <c r="H88" s="297"/>
      <c r="I88" s="297"/>
      <c r="J88" s="48"/>
      <c r="K88" s="48"/>
      <c r="L88" s="48"/>
      <c r="M88" s="48"/>
      <c r="N88" s="48"/>
    </row>
    <row r="89" s="170" customFormat="true" ht="15.75" hidden="false" customHeight="false" outlineLevel="0" collapsed="false">
      <c r="B89" s="294"/>
      <c r="C89" s="295"/>
      <c r="D89" s="296"/>
      <c r="E89" s="296"/>
      <c r="F89" s="296"/>
      <c r="G89" s="296"/>
      <c r="H89" s="297"/>
      <c r="I89" s="297"/>
      <c r="J89" s="48"/>
      <c r="K89" s="48"/>
      <c r="L89" s="48"/>
      <c r="M89" s="48"/>
      <c r="N89" s="48"/>
    </row>
    <row r="90" s="170" customFormat="true" ht="15.75" hidden="false" customHeight="false" outlineLevel="0" collapsed="false">
      <c r="B90" s="294"/>
      <c r="C90" s="295"/>
      <c r="D90" s="296"/>
      <c r="E90" s="296"/>
      <c r="F90" s="296"/>
      <c r="G90" s="296"/>
      <c r="H90" s="297"/>
      <c r="I90" s="297"/>
      <c r="J90" s="48"/>
      <c r="K90" s="48"/>
      <c r="L90" s="48"/>
      <c r="M90" s="48"/>
      <c r="N90" s="48"/>
    </row>
    <row r="91" s="170" customFormat="true" ht="15.75" hidden="false" customHeight="false" outlineLevel="0" collapsed="false">
      <c r="B91" s="294"/>
      <c r="C91" s="295"/>
      <c r="D91" s="296"/>
      <c r="E91" s="296"/>
      <c r="F91" s="296"/>
      <c r="G91" s="296"/>
      <c r="H91" s="297"/>
      <c r="I91" s="297"/>
      <c r="J91" s="48"/>
      <c r="K91" s="48"/>
      <c r="L91" s="48"/>
      <c r="M91" s="48"/>
      <c r="N91" s="48"/>
    </row>
    <row r="92" s="170" customFormat="true" ht="15.75" hidden="false" customHeight="false" outlineLevel="0" collapsed="false">
      <c r="B92" s="294"/>
      <c r="C92" s="295"/>
      <c r="D92" s="296"/>
      <c r="E92" s="296"/>
      <c r="F92" s="296"/>
      <c r="G92" s="296"/>
      <c r="H92" s="297"/>
      <c r="I92" s="297"/>
      <c r="J92" s="48"/>
      <c r="K92" s="48"/>
      <c r="L92" s="48"/>
      <c r="M92" s="48"/>
      <c r="N92" s="48"/>
    </row>
    <row r="93" s="170" customFormat="true" ht="15.75" hidden="false" customHeight="false" outlineLevel="0" collapsed="false">
      <c r="B93" s="294"/>
      <c r="C93" s="295"/>
      <c r="D93" s="296"/>
      <c r="E93" s="296"/>
      <c r="F93" s="296"/>
      <c r="G93" s="296"/>
      <c r="H93" s="297"/>
      <c r="I93" s="297"/>
      <c r="J93" s="48"/>
      <c r="K93" s="48"/>
      <c r="L93" s="48"/>
      <c r="M93" s="48"/>
      <c r="N93" s="48"/>
    </row>
    <row r="94" s="170" customFormat="true" ht="15.75" hidden="false" customHeight="false" outlineLevel="0" collapsed="false">
      <c r="B94" s="294"/>
      <c r="C94" s="295"/>
      <c r="D94" s="296"/>
      <c r="E94" s="296"/>
      <c r="F94" s="296"/>
      <c r="G94" s="296"/>
      <c r="H94" s="297"/>
      <c r="I94" s="297"/>
      <c r="J94" s="48"/>
      <c r="K94" s="48"/>
      <c r="L94" s="48"/>
      <c r="M94" s="48"/>
      <c r="N94" s="48"/>
    </row>
  </sheetData>
  <mergeCells count="13">
    <mergeCell ref="A1:I1"/>
    <mergeCell ref="A2:I2"/>
    <mergeCell ref="A3:A4"/>
    <mergeCell ref="B3:B4"/>
    <mergeCell ref="C3:C4"/>
    <mergeCell ref="D3:G3"/>
    <mergeCell ref="H3:H4"/>
    <mergeCell ref="I3:I4"/>
    <mergeCell ref="A5:A21"/>
    <mergeCell ref="A22:A49"/>
    <mergeCell ref="A50:A64"/>
    <mergeCell ref="B50:B51"/>
    <mergeCell ref="C50:C51"/>
  </mergeCells>
  <dataValidations count="1">
    <dataValidation allowBlank="true" errorStyle="stop" operator="between" showDropDown="false" showErrorMessage="true" showInputMessage="false" sqref="C30:C31 C34:C35 C42 C44" type="textLength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3" width="43.7"/>
    <col collapsed="false" customWidth="true" hidden="false" outlineLevel="0" max="7" min="4" style="4" width="10.13"/>
    <col collapsed="false" customWidth="true" hidden="false" outlineLevel="0" max="8" min="8" style="5" width="10.99"/>
    <col collapsed="false" customWidth="true" hidden="false" outlineLevel="0" max="9" min="9" style="5" width="13.28"/>
    <col collapsed="false" customWidth="false" hidden="false" outlineLevel="0" max="16" min="10" style="6" width="9.14"/>
    <col collapsed="false" customWidth="false" hidden="false" outlineLevel="0" max="257" min="17" style="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21.7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</row>
    <row r="3" s="170" customFormat="true" ht="15.75" hidden="false" customHeight="true" outlineLevel="0" collapsed="false">
      <c r="A3" s="43" t="s">
        <v>2</v>
      </c>
      <c r="B3" s="44" t="s">
        <v>3</v>
      </c>
      <c r="C3" s="45" t="s">
        <v>4</v>
      </c>
      <c r="D3" s="46" t="s">
        <v>5</v>
      </c>
      <c r="E3" s="46"/>
      <c r="F3" s="46"/>
      <c r="G3" s="46"/>
      <c r="H3" s="44" t="s">
        <v>6</v>
      </c>
      <c r="I3" s="47" t="s">
        <v>7</v>
      </c>
      <c r="J3" s="48"/>
      <c r="K3" s="48"/>
      <c r="L3" s="48"/>
      <c r="M3" s="48"/>
      <c r="N3" s="48"/>
      <c r="O3" s="48"/>
      <c r="P3" s="48"/>
    </row>
    <row r="4" s="170" customFormat="true" ht="26.25" hidden="false" customHeight="true" outlineLevel="0" collapsed="false">
      <c r="A4" s="43"/>
      <c r="B4" s="44"/>
      <c r="C4" s="45"/>
      <c r="D4" s="49" t="s">
        <v>8</v>
      </c>
      <c r="E4" s="49" t="s">
        <v>9</v>
      </c>
      <c r="F4" s="49" t="s">
        <v>10</v>
      </c>
      <c r="G4" s="50" t="s">
        <v>11</v>
      </c>
      <c r="H4" s="44"/>
      <c r="I4" s="47"/>
      <c r="J4" s="48"/>
      <c r="K4" s="48"/>
      <c r="L4" s="48"/>
      <c r="M4" s="48"/>
      <c r="N4" s="48"/>
      <c r="O4" s="48"/>
      <c r="P4" s="48"/>
    </row>
    <row r="5" s="48" customFormat="true" ht="16.5" hidden="false" customHeight="false" outlineLevel="0" collapsed="false">
      <c r="A5" s="19" t="n">
        <v>2</v>
      </c>
      <c r="B5" s="285" t="s">
        <v>324</v>
      </c>
      <c r="C5" s="59" t="s">
        <v>52</v>
      </c>
      <c r="D5" s="86"/>
      <c r="E5" s="86" t="s">
        <v>151</v>
      </c>
      <c r="F5" s="86" t="s">
        <v>325</v>
      </c>
      <c r="G5" s="86"/>
      <c r="H5" s="87" t="n">
        <v>0.572916666666667</v>
      </c>
      <c r="I5" s="88" t="s">
        <v>32</v>
      </c>
    </row>
    <row r="6" s="48" customFormat="true" ht="16.5" hidden="false" customHeight="false" outlineLevel="0" collapsed="false">
      <c r="A6" s="19"/>
      <c r="B6" s="285" t="s">
        <v>324</v>
      </c>
      <c r="C6" s="59" t="s">
        <v>87</v>
      </c>
      <c r="D6" s="31"/>
      <c r="E6" s="31"/>
      <c r="F6" s="31" t="s">
        <v>128</v>
      </c>
      <c r="G6" s="31" t="s">
        <v>243</v>
      </c>
      <c r="H6" s="60" t="n">
        <v>0.486111111111111</v>
      </c>
      <c r="I6" s="33" t="s">
        <v>326</v>
      </c>
    </row>
    <row r="7" s="276" customFormat="true" ht="16.5" hidden="false" customHeight="false" outlineLevel="0" collapsed="false">
      <c r="A7" s="19"/>
      <c r="B7" s="285" t="s">
        <v>324</v>
      </c>
      <c r="C7" s="59" t="s">
        <v>91</v>
      </c>
      <c r="D7" s="31" t="s">
        <v>82</v>
      </c>
      <c r="E7" s="31" t="s">
        <v>17</v>
      </c>
      <c r="F7" s="31" t="s">
        <v>83</v>
      </c>
      <c r="G7" s="31"/>
      <c r="H7" s="60" t="n">
        <v>0.486111111111111</v>
      </c>
      <c r="I7" s="33" t="s">
        <v>326</v>
      </c>
      <c r="J7" s="48"/>
      <c r="K7" s="48"/>
      <c r="L7" s="48"/>
      <c r="M7" s="48"/>
      <c r="N7" s="48"/>
      <c r="O7" s="48"/>
      <c r="P7" s="48"/>
    </row>
    <row r="8" s="48" customFormat="true" ht="15.75" hidden="false" customHeight="false" outlineLevel="0" collapsed="false">
      <c r="A8" s="19"/>
      <c r="B8" s="285" t="s">
        <v>324</v>
      </c>
      <c r="C8" s="59" t="s">
        <v>44</v>
      </c>
      <c r="D8" s="31"/>
      <c r="E8" s="31"/>
      <c r="F8" s="31" t="s">
        <v>103</v>
      </c>
      <c r="G8" s="31" t="s">
        <v>71</v>
      </c>
      <c r="H8" s="60" t="n">
        <v>0.572916666666667</v>
      </c>
      <c r="I8" s="33" t="s">
        <v>326</v>
      </c>
    </row>
    <row r="9" s="48" customFormat="true" ht="15.75" hidden="false" customHeight="false" outlineLevel="0" collapsed="false">
      <c r="A9" s="19"/>
      <c r="B9" s="285" t="s">
        <v>324</v>
      </c>
      <c r="C9" s="61" t="s">
        <v>20</v>
      </c>
      <c r="D9" s="31" t="s">
        <v>85</v>
      </c>
      <c r="E9" s="31" t="s">
        <v>54</v>
      </c>
      <c r="F9" s="31"/>
      <c r="G9" s="31"/>
      <c r="H9" s="60" t="n">
        <v>0.572916666666667</v>
      </c>
      <c r="I9" s="33" t="s">
        <v>326</v>
      </c>
    </row>
    <row r="10" s="48" customFormat="true" ht="15.75" hidden="false" customHeight="false" outlineLevel="0" collapsed="false">
      <c r="A10" s="19"/>
      <c r="B10" s="285" t="s">
        <v>327</v>
      </c>
      <c r="C10" s="59" t="s">
        <v>52</v>
      </c>
      <c r="D10" s="86" t="s">
        <v>328</v>
      </c>
      <c r="E10" s="86" t="s">
        <v>268</v>
      </c>
      <c r="F10" s="86"/>
      <c r="G10" s="86"/>
      <c r="H10" s="87" t="n">
        <v>0.697916666666667</v>
      </c>
      <c r="I10" s="88" t="s">
        <v>32</v>
      </c>
    </row>
    <row r="11" s="48" customFormat="true" ht="15.75" hidden="false" customHeight="false" outlineLevel="0" collapsed="false">
      <c r="A11" s="19"/>
      <c r="B11" s="285" t="s">
        <v>327</v>
      </c>
      <c r="C11" s="59" t="s">
        <v>87</v>
      </c>
      <c r="D11" s="31"/>
      <c r="E11" s="31"/>
      <c r="F11" s="31" t="s">
        <v>128</v>
      </c>
      <c r="G11" s="31" t="s">
        <v>243</v>
      </c>
      <c r="H11" s="60" t="n">
        <v>0.486111111111111</v>
      </c>
      <c r="I11" s="33" t="s">
        <v>326</v>
      </c>
    </row>
    <row r="12" s="48" customFormat="true" ht="15.75" hidden="false" customHeight="false" outlineLevel="0" collapsed="false">
      <c r="A12" s="19"/>
      <c r="B12" s="285" t="s">
        <v>327</v>
      </c>
      <c r="C12" s="59" t="s">
        <v>91</v>
      </c>
      <c r="D12" s="31" t="s">
        <v>82</v>
      </c>
      <c r="E12" s="31" t="s">
        <v>17</v>
      </c>
      <c r="F12" s="31" t="s">
        <v>83</v>
      </c>
      <c r="G12" s="31"/>
      <c r="H12" s="60" t="n">
        <v>0.486111111111111</v>
      </c>
      <c r="I12" s="33" t="s">
        <v>326</v>
      </c>
    </row>
    <row r="13" s="48" customFormat="true" ht="15.75" hidden="false" customHeight="false" outlineLevel="0" collapsed="false">
      <c r="A13" s="19"/>
      <c r="B13" s="285" t="s">
        <v>327</v>
      </c>
      <c r="C13" s="59" t="s">
        <v>44</v>
      </c>
      <c r="D13" s="31"/>
      <c r="E13" s="31"/>
      <c r="F13" s="31" t="s">
        <v>103</v>
      </c>
      <c r="G13" s="31" t="s">
        <v>71</v>
      </c>
      <c r="H13" s="60" t="n">
        <v>0.572916666666667</v>
      </c>
      <c r="I13" s="33" t="s">
        <v>326</v>
      </c>
    </row>
    <row r="14" s="48" customFormat="true" ht="15.75" hidden="false" customHeight="false" outlineLevel="0" collapsed="false">
      <c r="A14" s="19"/>
      <c r="B14" s="285" t="s">
        <v>327</v>
      </c>
      <c r="C14" s="61" t="s">
        <v>20</v>
      </c>
      <c r="D14" s="31" t="s">
        <v>85</v>
      </c>
      <c r="E14" s="31" t="s">
        <v>54</v>
      </c>
      <c r="F14" s="31"/>
      <c r="G14" s="31"/>
      <c r="H14" s="60" t="n">
        <v>0.572916666666667</v>
      </c>
      <c r="I14" s="33" t="s">
        <v>326</v>
      </c>
    </row>
    <row r="15" s="48" customFormat="true" ht="15.75" hidden="false" customHeight="false" outlineLevel="0" collapsed="false">
      <c r="A15" s="19"/>
      <c r="B15" s="29" t="s">
        <v>329</v>
      </c>
      <c r="C15" s="61" t="s">
        <v>84</v>
      </c>
      <c r="D15" s="31" t="s">
        <v>46</v>
      </c>
      <c r="E15" s="31" t="s">
        <v>65</v>
      </c>
      <c r="F15" s="31" t="s">
        <v>38</v>
      </c>
      <c r="G15" s="31" t="s">
        <v>77</v>
      </c>
      <c r="H15" s="60" t="n">
        <v>0.420138888888889</v>
      </c>
      <c r="I15" s="33" t="s">
        <v>326</v>
      </c>
    </row>
    <row r="16" s="48" customFormat="true" ht="16.5" hidden="false" customHeight="false" outlineLevel="0" collapsed="false">
      <c r="A16" s="19"/>
      <c r="B16" s="29" t="s">
        <v>329</v>
      </c>
      <c r="C16" s="61" t="s">
        <v>20</v>
      </c>
      <c r="D16" s="31"/>
      <c r="E16" s="31" t="s">
        <v>14</v>
      </c>
      <c r="F16" s="31" t="s">
        <v>54</v>
      </c>
      <c r="G16" s="31" t="s">
        <v>55</v>
      </c>
      <c r="H16" s="60" t="n">
        <v>0.638888888888889</v>
      </c>
      <c r="I16" s="33" t="s">
        <v>326</v>
      </c>
    </row>
    <row r="17" s="48" customFormat="true" ht="23.25" hidden="false" customHeight="true" outlineLevel="0" collapsed="false">
      <c r="A17" s="19" t="n">
        <v>3</v>
      </c>
      <c r="B17" s="29" t="s">
        <v>330</v>
      </c>
      <c r="C17" s="61" t="s">
        <v>112</v>
      </c>
      <c r="D17" s="31" t="s">
        <v>46</v>
      </c>
      <c r="E17" s="31" t="s">
        <v>93</v>
      </c>
      <c r="F17" s="31" t="s">
        <v>73</v>
      </c>
      <c r="G17" s="31" t="s">
        <v>331</v>
      </c>
      <c r="H17" s="60" t="n">
        <v>0.704861111111111</v>
      </c>
      <c r="I17" s="33" t="s">
        <v>326</v>
      </c>
    </row>
    <row r="18" s="48" customFormat="true" ht="15.75" hidden="false" customHeight="false" outlineLevel="0" collapsed="false">
      <c r="A18" s="19"/>
      <c r="B18" s="29" t="s">
        <v>330</v>
      </c>
      <c r="C18" s="61" t="s">
        <v>140</v>
      </c>
      <c r="D18" s="31"/>
      <c r="E18" s="31" t="s">
        <v>120</v>
      </c>
      <c r="F18" s="31" t="s">
        <v>39</v>
      </c>
      <c r="G18" s="31" t="s">
        <v>113</v>
      </c>
      <c r="H18" s="60" t="n">
        <v>0.704861111111111</v>
      </c>
      <c r="I18" s="33" t="s">
        <v>326</v>
      </c>
    </row>
    <row r="19" s="48" customFormat="true" ht="31.5" hidden="false" customHeight="true" outlineLevel="0" collapsed="false">
      <c r="A19" s="19"/>
      <c r="B19" s="29" t="s">
        <v>330</v>
      </c>
      <c r="C19" s="61" t="s">
        <v>332</v>
      </c>
      <c r="D19" s="31" t="s">
        <v>21</v>
      </c>
      <c r="E19" s="31" t="s">
        <v>51</v>
      </c>
      <c r="F19" s="31" t="s">
        <v>203</v>
      </c>
      <c r="G19" s="31" t="s">
        <v>115</v>
      </c>
      <c r="H19" s="60" t="n">
        <v>0.704861111111111</v>
      </c>
      <c r="I19" s="33" t="s">
        <v>326</v>
      </c>
    </row>
    <row r="20" s="48" customFormat="true" ht="16.5" hidden="false" customHeight="false" outlineLevel="0" collapsed="false">
      <c r="A20" s="267" t="n">
        <v>4</v>
      </c>
      <c r="B20" s="29" t="s">
        <v>333</v>
      </c>
      <c r="C20" s="59" t="s">
        <v>111</v>
      </c>
      <c r="D20" s="31" t="s">
        <v>105</v>
      </c>
      <c r="E20" s="31" t="s">
        <v>18</v>
      </c>
      <c r="F20" s="31" t="s">
        <v>243</v>
      </c>
      <c r="G20" s="31" t="s">
        <v>35</v>
      </c>
      <c r="H20" s="60" t="n">
        <v>0.486111111111111</v>
      </c>
      <c r="I20" s="33" t="n">
        <v>211</v>
      </c>
    </row>
    <row r="21" s="48" customFormat="true" ht="16.5" hidden="false" customHeight="false" outlineLevel="0" collapsed="false">
      <c r="A21" s="267"/>
      <c r="B21" s="29" t="s">
        <v>333</v>
      </c>
      <c r="C21" s="61" t="s">
        <v>259</v>
      </c>
      <c r="D21" s="31" t="s">
        <v>102</v>
      </c>
      <c r="E21" s="31" t="s">
        <v>103</v>
      </c>
      <c r="F21" s="31" t="s">
        <v>77</v>
      </c>
      <c r="G21" s="31" t="s">
        <v>22</v>
      </c>
      <c r="H21" s="60" t="n">
        <v>0.486111111111111</v>
      </c>
      <c r="I21" s="33" t="s">
        <v>326</v>
      </c>
    </row>
    <row r="22" s="276" customFormat="true" ht="16.5" hidden="false" customHeight="false" outlineLevel="0" collapsed="false">
      <c r="A22" s="267"/>
      <c r="B22" s="29" t="s">
        <v>333</v>
      </c>
      <c r="C22" s="61" t="s">
        <v>84</v>
      </c>
      <c r="D22" s="31" t="s">
        <v>37</v>
      </c>
      <c r="E22" s="31" t="s">
        <v>38</v>
      </c>
      <c r="F22" s="31"/>
      <c r="G22" s="31"/>
      <c r="H22" s="60" t="n">
        <v>0.704861111111111</v>
      </c>
      <c r="I22" s="33" t="s">
        <v>326</v>
      </c>
      <c r="J22" s="48"/>
      <c r="K22" s="48"/>
      <c r="L22" s="48"/>
      <c r="M22" s="48"/>
      <c r="N22" s="48"/>
      <c r="O22" s="48"/>
      <c r="P22" s="48"/>
    </row>
    <row r="23" s="48" customFormat="true" ht="15.75" hidden="false" customHeight="false" outlineLevel="0" collapsed="false">
      <c r="A23" s="267"/>
      <c r="B23" s="29" t="s">
        <v>333</v>
      </c>
      <c r="C23" s="61" t="s">
        <v>13</v>
      </c>
      <c r="D23" s="31"/>
      <c r="E23" s="31"/>
      <c r="F23" s="31" t="s">
        <v>17</v>
      </c>
      <c r="G23" s="31" t="s">
        <v>18</v>
      </c>
      <c r="H23" s="60" t="n">
        <v>0.704861111111111</v>
      </c>
      <c r="I23" s="33" t="s">
        <v>326</v>
      </c>
    </row>
    <row r="24" s="48" customFormat="true" ht="21.75" hidden="false" customHeight="true" outlineLevel="0" collapsed="false">
      <c r="A24" s="267"/>
      <c r="B24" s="29" t="s">
        <v>334</v>
      </c>
      <c r="C24" s="59" t="s">
        <v>111</v>
      </c>
      <c r="D24" s="31" t="s">
        <v>105</v>
      </c>
      <c r="E24" s="31" t="s">
        <v>18</v>
      </c>
      <c r="F24" s="31" t="s">
        <v>243</v>
      </c>
      <c r="G24" s="31" t="s">
        <v>35</v>
      </c>
      <c r="H24" s="60" t="n">
        <v>0.486111111111111</v>
      </c>
      <c r="I24" s="33" t="n">
        <v>211</v>
      </c>
    </row>
    <row r="25" s="48" customFormat="true" ht="21.75" hidden="false" customHeight="true" outlineLevel="0" collapsed="false">
      <c r="A25" s="267"/>
      <c r="B25" s="29" t="s">
        <v>334</v>
      </c>
      <c r="C25" s="61" t="s">
        <v>259</v>
      </c>
      <c r="D25" s="31" t="s">
        <v>93</v>
      </c>
      <c r="E25" s="31" t="s">
        <v>94</v>
      </c>
      <c r="F25" s="31" t="s">
        <v>99</v>
      </c>
      <c r="G25" s="31" t="s">
        <v>51</v>
      </c>
      <c r="H25" s="60" t="n">
        <v>0.486111111111111</v>
      </c>
      <c r="I25" s="33" t="s">
        <v>326</v>
      </c>
    </row>
    <row r="26" s="48" customFormat="true" ht="15.75" hidden="false" customHeight="false" outlineLevel="0" collapsed="false">
      <c r="A26" s="267"/>
      <c r="B26" s="29" t="s">
        <v>334</v>
      </c>
      <c r="C26" s="61" t="s">
        <v>84</v>
      </c>
      <c r="D26" s="31"/>
      <c r="E26" s="31" t="s">
        <v>14</v>
      </c>
      <c r="F26" s="31"/>
      <c r="G26" s="31"/>
      <c r="H26" s="60" t="n">
        <v>0.704861111111111</v>
      </c>
      <c r="I26" s="33" t="s">
        <v>326</v>
      </c>
    </row>
    <row r="27" s="48" customFormat="true" ht="16.5" hidden="false" customHeight="false" outlineLevel="0" collapsed="false">
      <c r="A27" s="267"/>
      <c r="B27" s="29" t="s">
        <v>334</v>
      </c>
      <c r="C27" s="61" t="s">
        <v>13</v>
      </c>
      <c r="D27" s="31"/>
      <c r="E27" s="31"/>
      <c r="F27" s="31" t="s">
        <v>54</v>
      </c>
      <c r="G27" s="31" t="s">
        <v>55</v>
      </c>
      <c r="H27" s="60" t="n">
        <v>0.704861111111111</v>
      </c>
      <c r="I27" s="33" t="s">
        <v>326</v>
      </c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16"/>
    <mergeCell ref="A17:A19"/>
    <mergeCell ref="A20:A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3" width="30.56"/>
    <col collapsed="false" customWidth="true" hidden="false" outlineLevel="0" max="7" min="4" style="4" width="11.13"/>
    <col collapsed="false" customWidth="true" hidden="false" outlineLevel="0" max="8" min="8" style="5" width="13.7"/>
    <col collapsed="false" customWidth="true" hidden="false" outlineLevel="0" max="9" min="9" style="5" width="18.14"/>
    <col collapsed="false" customWidth="false" hidden="false" outlineLevel="0" max="16" min="10" style="6" width="9.14"/>
    <col collapsed="false" customWidth="false" hidden="false" outlineLevel="0" max="257" min="17" style="1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</row>
    <row r="2" s="9" customFormat="true" ht="27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</row>
    <row r="3" s="170" customFormat="true" ht="16.5" hidden="false" customHeight="true" outlineLevel="0" collapsed="false">
      <c r="A3" s="43" t="s">
        <v>2</v>
      </c>
      <c r="B3" s="44" t="s">
        <v>3</v>
      </c>
      <c r="C3" s="45" t="s">
        <v>4</v>
      </c>
      <c r="D3" s="46" t="s">
        <v>5</v>
      </c>
      <c r="E3" s="46"/>
      <c r="F3" s="46"/>
      <c r="G3" s="46"/>
      <c r="H3" s="44" t="s">
        <v>6</v>
      </c>
      <c r="I3" s="47" t="s">
        <v>7</v>
      </c>
      <c r="J3" s="48"/>
      <c r="K3" s="48"/>
      <c r="L3" s="48"/>
      <c r="M3" s="48"/>
      <c r="N3" s="48"/>
      <c r="O3" s="48"/>
      <c r="P3" s="48"/>
    </row>
    <row r="4" s="170" customFormat="true" ht="21" hidden="false" customHeight="true" outlineLevel="0" collapsed="false">
      <c r="A4" s="43"/>
      <c r="B4" s="44"/>
      <c r="C4" s="45"/>
      <c r="D4" s="49" t="s">
        <v>336</v>
      </c>
      <c r="E4" s="49" t="s">
        <v>9</v>
      </c>
      <c r="F4" s="49" t="s">
        <v>10</v>
      </c>
      <c r="G4" s="50" t="s">
        <v>11</v>
      </c>
      <c r="H4" s="44"/>
      <c r="I4" s="47"/>
      <c r="J4" s="48"/>
      <c r="K4" s="48"/>
      <c r="L4" s="48"/>
      <c r="M4" s="48"/>
      <c r="N4" s="48"/>
      <c r="O4" s="48"/>
      <c r="P4" s="48"/>
    </row>
    <row r="5" s="48" customFormat="true" ht="16.5" hidden="false" customHeight="false" outlineLevel="0" collapsed="false">
      <c r="A5" s="19" t="n">
        <v>2</v>
      </c>
      <c r="B5" s="298" t="s">
        <v>337</v>
      </c>
      <c r="C5" s="256" t="s">
        <v>52</v>
      </c>
      <c r="D5" s="299" t="s">
        <v>34</v>
      </c>
      <c r="E5" s="299" t="s">
        <v>60</v>
      </c>
      <c r="F5" s="299"/>
      <c r="G5" s="299"/>
      <c r="H5" s="300" t="n">
        <v>0.572916666666667</v>
      </c>
      <c r="I5" s="301" t="s">
        <v>32</v>
      </c>
    </row>
    <row r="6" s="48" customFormat="true" ht="15.75" hidden="false" customHeight="false" outlineLevel="0" collapsed="false">
      <c r="A6" s="19"/>
      <c r="B6" s="285" t="s">
        <v>338</v>
      </c>
      <c r="C6" s="61" t="s">
        <v>52</v>
      </c>
      <c r="D6" s="302" t="s">
        <v>34</v>
      </c>
      <c r="E6" s="302" t="s">
        <v>60</v>
      </c>
      <c r="F6" s="302"/>
      <c r="G6" s="302"/>
      <c r="H6" s="303" t="n">
        <v>0.572916666666667</v>
      </c>
      <c r="I6" s="304" t="s">
        <v>32</v>
      </c>
    </row>
    <row r="7" s="170" customFormat="true" ht="15.75" hidden="false" customHeight="false" outlineLevel="0" collapsed="false">
      <c r="A7" s="19"/>
      <c r="B7" s="285" t="s">
        <v>337</v>
      </c>
      <c r="C7" s="61" t="s">
        <v>339</v>
      </c>
      <c r="D7" s="302" t="s">
        <v>21</v>
      </c>
      <c r="E7" s="302" t="s">
        <v>22</v>
      </c>
      <c r="F7" s="302" t="s">
        <v>119</v>
      </c>
      <c r="G7" s="302"/>
      <c r="H7" s="303" t="n">
        <v>0.704861111111111</v>
      </c>
      <c r="I7" s="305" t="s">
        <v>68</v>
      </c>
      <c r="J7" s="48"/>
      <c r="K7" s="48"/>
      <c r="L7" s="48"/>
      <c r="M7" s="48"/>
      <c r="N7" s="48"/>
      <c r="O7" s="48"/>
      <c r="P7" s="48"/>
    </row>
    <row r="8" s="170" customFormat="true" ht="15.75" hidden="false" customHeight="false" outlineLevel="0" collapsed="false">
      <c r="A8" s="19"/>
      <c r="B8" s="285" t="s">
        <v>338</v>
      </c>
      <c r="C8" s="61" t="s">
        <v>339</v>
      </c>
      <c r="D8" s="302" t="s">
        <v>46</v>
      </c>
      <c r="E8" s="302" t="s">
        <v>65</v>
      </c>
      <c r="F8" s="302"/>
      <c r="G8" s="302"/>
      <c r="H8" s="303" t="n">
        <v>0.704861111111111</v>
      </c>
      <c r="I8" s="305" t="s">
        <v>68</v>
      </c>
      <c r="J8" s="48"/>
      <c r="K8" s="48"/>
      <c r="L8" s="48"/>
      <c r="M8" s="48"/>
      <c r="N8" s="48"/>
      <c r="O8" s="48"/>
      <c r="P8" s="48"/>
    </row>
    <row r="9" s="48" customFormat="true" ht="15.75" hidden="false" customHeight="false" outlineLevel="0" collapsed="false">
      <c r="A9" s="19"/>
      <c r="B9" s="285" t="s">
        <v>337</v>
      </c>
      <c r="C9" s="61" t="s">
        <v>20</v>
      </c>
      <c r="D9" s="302"/>
      <c r="E9" s="302"/>
      <c r="F9" s="302" t="s">
        <v>38</v>
      </c>
      <c r="G9" s="302" t="s">
        <v>77</v>
      </c>
      <c r="H9" s="303" t="n">
        <v>0.704861111111111</v>
      </c>
      <c r="I9" s="305" t="s">
        <v>68</v>
      </c>
    </row>
    <row r="10" s="48" customFormat="true" ht="15.75" hidden="false" customHeight="false" outlineLevel="0" collapsed="false">
      <c r="A10" s="19"/>
      <c r="B10" s="285" t="s">
        <v>338</v>
      </c>
      <c r="C10" s="61" t="s">
        <v>20</v>
      </c>
      <c r="D10" s="302"/>
      <c r="E10" s="302"/>
      <c r="F10" s="302" t="s">
        <v>39</v>
      </c>
      <c r="G10" s="302" t="s">
        <v>79</v>
      </c>
      <c r="H10" s="303" t="n">
        <v>0.704861111111111</v>
      </c>
      <c r="I10" s="305" t="s">
        <v>68</v>
      </c>
    </row>
    <row r="11" s="48" customFormat="true" ht="15.75" hidden="false" customHeight="false" outlineLevel="0" collapsed="false">
      <c r="A11" s="19"/>
      <c r="B11" s="285" t="s">
        <v>337</v>
      </c>
      <c r="C11" s="61" t="s">
        <v>13</v>
      </c>
      <c r="D11" s="302" t="s">
        <v>67</v>
      </c>
      <c r="E11" s="302" t="s">
        <v>55</v>
      </c>
      <c r="F11" s="302" t="s">
        <v>71</v>
      </c>
      <c r="G11" s="302" t="s">
        <v>35</v>
      </c>
      <c r="H11" s="303" t="n">
        <v>0.572916666666667</v>
      </c>
      <c r="I11" s="304" t="s">
        <v>68</v>
      </c>
    </row>
    <row r="12" s="48" customFormat="true" ht="16.5" hidden="false" customHeight="false" outlineLevel="0" collapsed="false">
      <c r="A12" s="19"/>
      <c r="B12" s="306" t="s">
        <v>338</v>
      </c>
      <c r="C12" s="258" t="s">
        <v>13</v>
      </c>
      <c r="D12" s="307" t="s">
        <v>67</v>
      </c>
      <c r="E12" s="307" t="s">
        <v>55</v>
      </c>
      <c r="F12" s="307" t="s">
        <v>71</v>
      </c>
      <c r="G12" s="307" t="s">
        <v>35</v>
      </c>
      <c r="H12" s="308" t="n">
        <v>0.572916666666667</v>
      </c>
      <c r="I12" s="309" t="s">
        <v>68</v>
      </c>
    </row>
    <row r="13" s="170" customFormat="true" ht="16.5" hidden="false" customHeight="false" outlineLevel="0" collapsed="false">
      <c r="A13" s="19" t="n">
        <v>3</v>
      </c>
      <c r="B13" s="298" t="s">
        <v>340</v>
      </c>
      <c r="C13" s="256" t="s">
        <v>112</v>
      </c>
      <c r="D13" s="299" t="s">
        <v>82</v>
      </c>
      <c r="E13" s="299" t="s">
        <v>17</v>
      </c>
      <c r="F13" s="299"/>
      <c r="G13" s="299"/>
      <c r="H13" s="300" t="n">
        <v>0.572916666666667</v>
      </c>
      <c r="I13" s="310" t="s">
        <v>68</v>
      </c>
      <c r="J13" s="48"/>
      <c r="K13" s="48"/>
      <c r="L13" s="48"/>
      <c r="M13" s="48"/>
      <c r="N13" s="48"/>
      <c r="O13" s="48"/>
      <c r="P13" s="48"/>
    </row>
    <row r="14" s="170" customFormat="true" ht="15.75" hidden="false" customHeight="false" outlineLevel="0" collapsed="false">
      <c r="A14" s="19"/>
      <c r="B14" s="285" t="s">
        <v>341</v>
      </c>
      <c r="C14" s="61" t="s">
        <v>112</v>
      </c>
      <c r="D14" s="302" t="s">
        <v>85</v>
      </c>
      <c r="E14" s="302" t="s">
        <v>54</v>
      </c>
      <c r="F14" s="302"/>
      <c r="G14" s="302"/>
      <c r="H14" s="303" t="n">
        <v>0.572916666666667</v>
      </c>
      <c r="I14" s="305" t="s">
        <v>68</v>
      </c>
      <c r="J14" s="48"/>
      <c r="K14" s="48"/>
      <c r="L14" s="48"/>
      <c r="M14" s="48"/>
      <c r="N14" s="48"/>
      <c r="O14" s="48"/>
      <c r="P14" s="48"/>
    </row>
    <row r="15" s="48" customFormat="true" ht="15.75" hidden="false" customHeight="false" outlineLevel="0" collapsed="false">
      <c r="A15" s="19"/>
      <c r="B15" s="285" t="s">
        <v>340</v>
      </c>
      <c r="C15" s="61" t="s">
        <v>342</v>
      </c>
      <c r="D15" s="302"/>
      <c r="E15" s="302"/>
      <c r="F15" s="302" t="s">
        <v>94</v>
      </c>
      <c r="G15" s="302" t="s">
        <v>143</v>
      </c>
      <c r="H15" s="303" t="n">
        <v>0.572916666666667</v>
      </c>
      <c r="I15" s="305" t="s">
        <v>68</v>
      </c>
    </row>
    <row r="16" s="48" customFormat="true" ht="16.5" hidden="false" customHeight="false" outlineLevel="0" collapsed="false">
      <c r="A16" s="19"/>
      <c r="B16" s="306" t="s">
        <v>341</v>
      </c>
      <c r="C16" s="258" t="s">
        <v>342</v>
      </c>
      <c r="D16" s="307"/>
      <c r="E16" s="307"/>
      <c r="F16" s="307" t="s">
        <v>103</v>
      </c>
      <c r="G16" s="307" t="s">
        <v>71</v>
      </c>
      <c r="H16" s="308" t="n">
        <v>0.572916666666667</v>
      </c>
      <c r="I16" s="311" t="s">
        <v>68</v>
      </c>
    </row>
    <row r="17" s="48" customFormat="true" ht="14.25" hidden="false" customHeight="true" outlineLevel="0" collapsed="false">
      <c r="A17" s="267" t="n">
        <v>4</v>
      </c>
      <c r="B17" s="298" t="s">
        <v>343</v>
      </c>
      <c r="C17" s="256" t="s">
        <v>29</v>
      </c>
      <c r="D17" s="299"/>
      <c r="E17" s="299"/>
      <c r="F17" s="299" t="s">
        <v>243</v>
      </c>
      <c r="G17" s="299" t="s">
        <v>35</v>
      </c>
      <c r="H17" s="300" t="n">
        <v>0.486111111111111</v>
      </c>
      <c r="I17" s="301" t="s">
        <v>68</v>
      </c>
    </row>
    <row r="18" s="170" customFormat="true" ht="16.5" hidden="false" customHeight="false" outlineLevel="0" collapsed="false">
      <c r="A18" s="267"/>
      <c r="B18" s="312" t="s">
        <v>344</v>
      </c>
      <c r="C18" s="73" t="s">
        <v>29</v>
      </c>
      <c r="D18" s="313"/>
      <c r="E18" s="313"/>
      <c r="F18" s="313" t="s">
        <v>243</v>
      </c>
      <c r="G18" s="313" t="s">
        <v>35</v>
      </c>
      <c r="H18" s="314" t="n">
        <v>0.354166666666667</v>
      </c>
      <c r="I18" s="315" t="s">
        <v>148</v>
      </c>
      <c r="J18" s="48"/>
      <c r="K18" s="48"/>
      <c r="L18" s="48"/>
      <c r="M18" s="48"/>
      <c r="N18" s="48"/>
      <c r="O18" s="48"/>
      <c r="P18" s="48"/>
    </row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12"/>
    <mergeCell ref="A13:A16"/>
    <mergeCell ref="A17:A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9:46:09Z</dcterms:created>
  <dc:creator>Karpova</dc:creator>
  <dc:description/>
  <dc:language>en-US</dc:language>
  <cp:lastModifiedBy>www.PHILka.RU</cp:lastModifiedBy>
  <cp:lastPrinted>2011-09-28T12:55:43Z</cp:lastPrinted>
  <dcterms:modified xsi:type="dcterms:W3CDTF">2011-09-29T13:57:14Z</dcterms:modified>
  <cp:revision>0</cp:revision>
  <dc:subject/>
  <dc:title/>
</cp:coreProperties>
</file>